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6" sheetId="1" state="visible" r:id="rId2"/>
  </sheets>
  <definedNames>
    <definedName function="false" hidden="true" localSheetId="0" name="_xlnm._FilterDatabase" vbProcedure="false">'01.08.2016'!$A$20:$F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443">
  <si>
    <t xml:space="preserve">Прайс-лист на абразивные материалы и инструменты sia Abrasives (01.08.2016)</t>
  </si>
  <si>
    <t xml:space="preserve">НОМЕНКЛАТУРА</t>
  </si>
  <si>
    <t xml:space="preserve">СКИДКА</t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й материал в листах 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1948 siaflex в кругах D=150mm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7900 sianet  в кругах D=150mm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1950 siaspeed кругах D=150mm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е материалы в кругах, полосах и рулонах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Матирующи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ы на поролоновой и губчатой основе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Полировальная систем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Расходны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Обработка металл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Инструмент</t>
    </r>
  </si>
  <si>
    <t xml:space="preserve">серия</t>
  </si>
  <si>
    <t xml:space="preserve">градация</t>
  </si>
  <si>
    <t xml:space="preserve">Абразивные материалы в листах </t>
  </si>
  <si>
    <t xml:space="preserve">Артикул для заказа</t>
  </si>
  <si>
    <t xml:space="preserve">Старый код</t>
  </si>
  <si>
    <t xml:space="preserve">Единица измерения</t>
  </si>
  <si>
    <t xml:space="preserve">Количество в упаковке,
шт</t>
  </si>
  <si>
    <t xml:space="preserve">Рекоменд. розничная цена, Euro</t>
  </si>
  <si>
    <t xml:space="preserve">Ваша цена со скидкой, Euro</t>
  </si>
  <si>
    <t xml:space="preserve">1913 SIAWAT Водостойкий абразивный материал в листах230*280 мм</t>
  </si>
  <si>
    <t xml:space="preserve"> 1913 siawat</t>
  </si>
  <si>
    <t xml:space="preserve">Водостойкий абразивный материал в листах 230*280 мм </t>
  </si>
  <si>
    <t xml:space="preserve">3100.3713.0060</t>
  </si>
  <si>
    <t xml:space="preserve">T6021.0060.6</t>
  </si>
  <si>
    <t xml:space="preserve">шт.</t>
  </si>
  <si>
    <t xml:space="preserve">3100.3713.0080</t>
  </si>
  <si>
    <t xml:space="preserve">T6021.0080.6</t>
  </si>
  <si>
    <t xml:space="preserve">3100.3713.0100</t>
  </si>
  <si>
    <t xml:space="preserve">T6021.0100.6 </t>
  </si>
  <si>
    <t xml:space="preserve">3100.3713.0120</t>
  </si>
  <si>
    <t xml:space="preserve">T6021.0120.6 </t>
  </si>
  <si>
    <t xml:space="preserve">3100.3713.0150</t>
  </si>
  <si>
    <t xml:space="preserve">T6021.0150.6</t>
  </si>
  <si>
    <t xml:space="preserve">3100.3713.0180</t>
  </si>
  <si>
    <t xml:space="preserve">T6021.0180.6 </t>
  </si>
  <si>
    <t xml:space="preserve">3100.3713.0220</t>
  </si>
  <si>
    <t xml:space="preserve">T6021.0220.6</t>
  </si>
  <si>
    <t xml:space="preserve">3100.3713.0240</t>
  </si>
  <si>
    <t xml:space="preserve">T6021.0240.7</t>
  </si>
  <si>
    <t xml:space="preserve">3100.3713.0280</t>
  </si>
  <si>
    <t xml:space="preserve">T6021.0280.7</t>
  </si>
  <si>
    <t xml:space="preserve">3100.3713.0320</t>
  </si>
  <si>
    <t xml:space="preserve">T6021.0320.7</t>
  </si>
  <si>
    <t xml:space="preserve">3100.3713.0360</t>
  </si>
  <si>
    <t xml:space="preserve">T6021.0360.7</t>
  </si>
  <si>
    <t xml:space="preserve">3100.3713.0400</t>
  </si>
  <si>
    <t xml:space="preserve">T6021.0400.7 </t>
  </si>
  <si>
    <t xml:space="preserve">3100.3713.0500</t>
  </si>
  <si>
    <t xml:space="preserve">T6021.0500.7 </t>
  </si>
  <si>
    <t xml:space="preserve">3100.3713.0600</t>
  </si>
  <si>
    <t xml:space="preserve">T6021.0600.7 </t>
  </si>
  <si>
    <t xml:space="preserve">3100.3713.0800</t>
  </si>
  <si>
    <t xml:space="preserve">T6021.0800.7</t>
  </si>
  <si>
    <t xml:space="preserve">3100.3713.1000</t>
  </si>
  <si>
    <t xml:space="preserve">T6021.1000.7</t>
  </si>
  <si>
    <t xml:space="preserve">3100.3713.1200</t>
  </si>
  <si>
    <t xml:space="preserve">T6021.1200.7</t>
  </si>
  <si>
    <t xml:space="preserve">3100.3713.1500</t>
  </si>
  <si>
    <t xml:space="preserve">T6021.1500.6 </t>
  </si>
  <si>
    <t xml:space="preserve">3100.3713.2000</t>
  </si>
  <si>
    <t xml:space="preserve">T6021.2000.6</t>
  </si>
  <si>
    <t xml:space="preserve">3100.3713.2500</t>
  </si>
  <si>
    <t xml:space="preserve">T6021.2500.6</t>
  </si>
  <si>
    <t xml:space="preserve">1948 SIAFLEX Абразивный материал в листах 230*280 мм</t>
  </si>
  <si>
    <t xml:space="preserve">1948 siaflex</t>
  </si>
  <si>
    <t xml:space="preserve">Абразивный материал в листах 230*280 мм </t>
  </si>
  <si>
    <t xml:space="preserve">3855.8589.0040.01</t>
  </si>
  <si>
    <t xml:space="preserve">новинка</t>
  </si>
  <si>
    <t xml:space="preserve">3855.8589.0060.01</t>
  </si>
  <si>
    <t xml:space="preserve">3855.8589.0080.01</t>
  </si>
  <si>
    <t xml:space="preserve">3855.8589.0100.01</t>
  </si>
  <si>
    <t xml:space="preserve">3855.8589.0120.01</t>
  </si>
  <si>
    <t xml:space="preserve">3855.8589.0150.01</t>
  </si>
  <si>
    <t xml:space="preserve">3855.8589.0180.01</t>
  </si>
  <si>
    <t xml:space="preserve">3855.8589.0220.01</t>
  </si>
  <si>
    <t xml:space="preserve">3855.8589.0240.01</t>
  </si>
  <si>
    <t xml:space="preserve">3855.8589.0280.01</t>
  </si>
  <si>
    <t xml:space="preserve">3855.8589.0320.01</t>
  </si>
  <si>
    <t xml:space="preserve">3855.8589.0360.01</t>
  </si>
  <si>
    <t xml:space="preserve">3855.8589.0400.01</t>
  </si>
  <si>
    <t xml:space="preserve">3855.8589.0500.01</t>
  </si>
  <si>
    <t xml:space="preserve">3855.8589.0600.01</t>
  </si>
  <si>
    <t xml:space="preserve">3855.8589.0800.01</t>
  </si>
  <si>
    <t xml:space="preserve">3855.8589.1000.01</t>
  </si>
  <si>
    <t xml:space="preserve">3855.8589.1200.01</t>
  </si>
  <si>
    <t xml:space="preserve">3855.8589.1500.01</t>
  </si>
  <si>
    <t xml:space="preserve">1913 SIAWAT Водостойкий абразивный материал в листах230*140 мм</t>
  </si>
  <si>
    <t xml:space="preserve">Водостойкий абразивный материал в листах 230*140 мм </t>
  </si>
  <si>
    <t xml:space="preserve">9219.5517.1500</t>
  </si>
  <si>
    <t xml:space="preserve">T6041.1500.6 </t>
  </si>
  <si>
    <t xml:space="preserve">9219.5517.2000</t>
  </si>
  <si>
    <t xml:space="preserve">T6041.2000.6</t>
  </si>
  <si>
    <t xml:space="preserve">9219.5517.2500</t>
  </si>
  <si>
    <t xml:space="preserve">T6041.2500.6 </t>
  </si>
  <si>
    <t xml:space="preserve">1949 SIADRIVE Абразивный материал в листах 230*280 мм для работы по сухому</t>
  </si>
  <si>
    <t xml:space="preserve"> 1949 siadrive</t>
  </si>
  <si>
    <t xml:space="preserve">3868.7674.0040</t>
  </si>
  <si>
    <t xml:space="preserve">T3330.0040.5 </t>
  </si>
  <si>
    <t xml:space="preserve">3868.7674.0060</t>
  </si>
  <si>
    <t xml:space="preserve">T3330.0060.6</t>
  </si>
  <si>
    <t xml:space="preserve">3868.7674.0080</t>
  </si>
  <si>
    <t xml:space="preserve">T3330.0080.6</t>
  </si>
  <si>
    <t xml:space="preserve">3868.7674.0100</t>
  </si>
  <si>
    <t xml:space="preserve">T3330.0100.6</t>
  </si>
  <si>
    <t xml:space="preserve">3868.7674.0120</t>
  </si>
  <si>
    <t xml:space="preserve">T3330.0120.6</t>
  </si>
  <si>
    <t xml:space="preserve">3868.7674.0150</t>
  </si>
  <si>
    <t xml:space="preserve">T3330.0150.6</t>
  </si>
  <si>
    <t xml:space="preserve">3868.7674.0180</t>
  </si>
  <si>
    <t xml:space="preserve">T3330.0180.7</t>
  </si>
  <si>
    <t xml:space="preserve">3868.7674.0220</t>
  </si>
  <si>
    <t xml:space="preserve">T3330.0220.7 </t>
  </si>
  <si>
    <t xml:space="preserve">3868.7674.0240</t>
  </si>
  <si>
    <t xml:space="preserve">T3330.0240.7</t>
  </si>
  <si>
    <t xml:space="preserve">3868.7674.0280</t>
  </si>
  <si>
    <t xml:space="preserve">T3330.0280.7</t>
  </si>
  <si>
    <t xml:space="preserve">3868.7674.0320</t>
  </si>
  <si>
    <t xml:space="preserve">T3330.0320.7</t>
  </si>
  <si>
    <t xml:space="preserve">3868.7674.0400</t>
  </si>
  <si>
    <t xml:space="preserve">T3330.0400.7 </t>
  </si>
  <si>
    <t xml:space="preserve">3868.7674.0500</t>
  </si>
  <si>
    <t xml:space="preserve">T3330.0500.7</t>
  </si>
  <si>
    <t xml:space="preserve">Специальное предложение серия 7900 sianet в кругах D=150mm</t>
  </si>
  <si>
    <t xml:space="preserve">7900 SIANET Абразивный материал в кругах, D=150мм </t>
  </si>
  <si>
    <t xml:space="preserve">7900 sianet</t>
  </si>
  <si>
    <t xml:space="preserve">Абразивный материал в кругах D=150мм, сетка</t>
  </si>
  <si>
    <t xml:space="preserve">6397.0967.0080.01</t>
  </si>
  <si>
    <t xml:space="preserve">6397.0967.0100.01</t>
  </si>
  <si>
    <t xml:space="preserve">6397.0967.0120.01</t>
  </si>
  <si>
    <t xml:space="preserve">6397.0967.0150.01</t>
  </si>
  <si>
    <t xml:space="preserve">6397.0967.0180.01</t>
  </si>
  <si>
    <t xml:space="preserve">6397.0967.0220.01</t>
  </si>
  <si>
    <t xml:space="preserve">6397.0967.0240.01</t>
  </si>
  <si>
    <t xml:space="preserve">6397.0967.0320.01</t>
  </si>
  <si>
    <t xml:space="preserve">6397.0967.0400.01</t>
  </si>
  <si>
    <t xml:space="preserve">Специальное предложение серия 1948 siaflex в кругах D=150mm</t>
  </si>
  <si>
    <t xml:space="preserve">1948 SIAFLEX  Абразивный материал в кругах, D=150мм </t>
  </si>
  <si>
    <t xml:space="preserve"> 1948 siaflex</t>
  </si>
  <si>
    <t xml:space="preserve">Абразивный материал в кругах D=150мм, 15 отверстий</t>
  </si>
  <si>
    <t xml:space="preserve">7498.8090.0040.02</t>
  </si>
  <si>
    <t xml:space="preserve">7498.8090.0060.02</t>
  </si>
  <si>
    <t xml:space="preserve">7498.8090.0080.02</t>
  </si>
  <si>
    <t xml:space="preserve">7498.8090.0100.02</t>
  </si>
  <si>
    <t xml:space="preserve">7498.8090.0120.02</t>
  </si>
  <si>
    <t xml:space="preserve">7498.8090.0150.02</t>
  </si>
  <si>
    <t xml:space="preserve">7498.8090.0180.02</t>
  </si>
  <si>
    <t xml:space="preserve">7498.8090.0220.02</t>
  </si>
  <si>
    <t xml:space="preserve">7498.8090.0240.02</t>
  </si>
  <si>
    <t xml:space="preserve">7498.8090.0280.02</t>
  </si>
  <si>
    <t xml:space="preserve">7498.8090.0320.02</t>
  </si>
  <si>
    <t xml:space="preserve">7498.8090.0400.02</t>
  </si>
  <si>
    <t xml:space="preserve">7498.8090.0500.02</t>
  </si>
  <si>
    <t xml:space="preserve">7498.8090.0600.02</t>
  </si>
  <si>
    <t xml:space="preserve">7498.8090.0800.02</t>
  </si>
  <si>
    <t xml:space="preserve">Абразивный материал в кругах  D=150мм, без отв.</t>
  </si>
  <si>
    <t xml:space="preserve">7285.4325.1000.02</t>
  </si>
  <si>
    <t xml:space="preserve">7285.4325.1200.02</t>
  </si>
  <si>
    <t xml:space="preserve">7285.4325.1500.02</t>
  </si>
  <si>
    <t xml:space="preserve">Специальное предложение серия 1950 siaspeed кругах D=77mm</t>
  </si>
  <si>
    <t xml:space="preserve"> 1950 SIASPEED Абразивный материал  в кругах , 6 отверстий, D=77 мм</t>
  </si>
  <si>
    <t xml:space="preserve"> 1950 siaspeed </t>
  </si>
  <si>
    <t xml:space="preserve">Абразивный материал в кругах D=77мм,  6 отверстий</t>
  </si>
  <si>
    <t xml:space="preserve">0001.0002.0040.02</t>
  </si>
  <si>
    <t xml:space="preserve">1950 siaspeed</t>
  </si>
  <si>
    <t xml:space="preserve">0001.0002.0060.02</t>
  </si>
  <si>
    <t xml:space="preserve">0001.0002.0080.02</t>
  </si>
  <si>
    <t xml:space="preserve">0001.0002.0100.02</t>
  </si>
  <si>
    <t xml:space="preserve">0001.0002.0120.02</t>
  </si>
  <si>
    <t xml:space="preserve">0001.0002.0150.02</t>
  </si>
  <si>
    <t xml:space="preserve">0001.0002.0180.02</t>
  </si>
  <si>
    <t xml:space="preserve">0001.0002.0220.02</t>
  </si>
  <si>
    <t xml:space="preserve">0001.0002.0240.02</t>
  </si>
  <si>
    <t xml:space="preserve">0001.0002.0280.02</t>
  </si>
  <si>
    <t xml:space="preserve">0001.0002.0320.02</t>
  </si>
  <si>
    <t xml:space="preserve">0001.0002.0400.02</t>
  </si>
  <si>
    <t xml:space="preserve">0001.0002.0500.02</t>
  </si>
  <si>
    <t xml:space="preserve">0001.0002.0600.02</t>
  </si>
  <si>
    <t xml:space="preserve">0001.0002.0800.02</t>
  </si>
  <si>
    <t xml:space="preserve">0001.0002.1000.02</t>
  </si>
  <si>
    <t xml:space="preserve">0001.0002.1200.02</t>
  </si>
  <si>
    <t xml:space="preserve">0001.0002.1500.02</t>
  </si>
  <si>
    <t xml:space="preserve">Специальное предложение серия 1950 siaspeed кругах D=150mm</t>
  </si>
  <si>
    <t xml:space="preserve"> 1950 SIASPEED Абразивный материал  в кругах , 15 отверстий, D=150 мм</t>
  </si>
  <si>
    <t xml:space="preserve">Абразивный материал в кругах D=150мм,  15 отверстий</t>
  </si>
  <si>
    <t xml:space="preserve">7546.2948.0040</t>
  </si>
  <si>
    <t xml:space="preserve">T2023.0040.6 </t>
  </si>
  <si>
    <t xml:space="preserve">7546.2948.0060</t>
  </si>
  <si>
    <t xml:space="preserve">T2023.0060.6 </t>
  </si>
  <si>
    <t xml:space="preserve">7546.2948.0080</t>
  </si>
  <si>
    <t xml:space="preserve">T2023.0080.7</t>
  </si>
  <si>
    <t xml:space="preserve">7546.2948.0100</t>
  </si>
  <si>
    <t xml:space="preserve">T2023.0100.7 </t>
  </si>
  <si>
    <t xml:space="preserve">7546.2948.0120</t>
  </si>
  <si>
    <t xml:space="preserve">T2023.0120.7</t>
  </si>
  <si>
    <t xml:space="preserve">7546.2948.0150</t>
  </si>
  <si>
    <t xml:space="preserve">T2023.0150.7</t>
  </si>
  <si>
    <t xml:space="preserve">7546.2948.0180</t>
  </si>
  <si>
    <t xml:space="preserve">T2023.0180.7</t>
  </si>
  <si>
    <t xml:space="preserve">7546.2948.0220</t>
  </si>
  <si>
    <t xml:space="preserve">T2023.0220.7</t>
  </si>
  <si>
    <t xml:space="preserve">7546.2948.0240</t>
  </si>
  <si>
    <t xml:space="preserve">T2023.0240.7</t>
  </si>
  <si>
    <t xml:space="preserve">7546.2948.0280</t>
  </si>
  <si>
    <t xml:space="preserve">T2023.0280.7</t>
  </si>
  <si>
    <t xml:space="preserve">7546.2948.0320</t>
  </si>
  <si>
    <t xml:space="preserve">T2023.0320.7</t>
  </si>
  <si>
    <t xml:space="preserve">7546.2948.0400</t>
  </si>
  <si>
    <t xml:space="preserve">T2023.0400.7</t>
  </si>
  <si>
    <t xml:space="preserve">7546.2948.0500</t>
  </si>
  <si>
    <t xml:space="preserve">T2023.0500.7</t>
  </si>
  <si>
    <t xml:space="preserve">7546.2948.0600</t>
  </si>
  <si>
    <t xml:space="preserve">T2023.0600.7</t>
  </si>
  <si>
    <t xml:space="preserve">7546.2948.0800</t>
  </si>
  <si>
    <t xml:space="preserve">T2023.0800.7</t>
  </si>
  <si>
    <t xml:space="preserve">7546.2948.1000</t>
  </si>
  <si>
    <t xml:space="preserve">T2023.1000.7</t>
  </si>
  <si>
    <t xml:space="preserve">7546.2948.1200</t>
  </si>
  <si>
    <t xml:space="preserve">T2023.1200.7</t>
  </si>
  <si>
    <t xml:space="preserve">7546.2948.1500</t>
  </si>
  <si>
    <t xml:space="preserve">T2023.1500.7</t>
  </si>
  <si>
    <t xml:space="preserve">Абразивные материалы в кругах D=150mm</t>
  </si>
  <si>
    <t xml:space="preserve">Абразивный материал в кругах D=150мм, 17 отверстий под Festool</t>
  </si>
  <si>
    <t xml:space="preserve">0005.8090.0040.02</t>
  </si>
  <si>
    <t xml:space="preserve">0005.8090.0060.02</t>
  </si>
  <si>
    <t xml:space="preserve">0005.8090.0080.02</t>
  </si>
  <si>
    <t xml:space="preserve">0005.8090.0100.02</t>
  </si>
  <si>
    <t xml:space="preserve">0005.8090.0120.02</t>
  </si>
  <si>
    <t xml:space="preserve">0005.8090.0150.02</t>
  </si>
  <si>
    <t xml:space="preserve">0005.8090.0180.02</t>
  </si>
  <si>
    <t xml:space="preserve">0005.8090.0220.02</t>
  </si>
  <si>
    <t xml:space="preserve">0005.8090.0240.02</t>
  </si>
  <si>
    <t xml:space="preserve">0005.8090.0280.02</t>
  </si>
  <si>
    <t xml:space="preserve">0005.8090.0320.02</t>
  </si>
  <si>
    <t xml:space="preserve">0005.8090.0400.02</t>
  </si>
  <si>
    <t xml:space="preserve">0005.8090.0500.02</t>
  </si>
  <si>
    <t xml:space="preserve">0005.8090.0800.02</t>
  </si>
  <si>
    <t xml:space="preserve">1950 SIASPEED FIBOTEC Абразивный материал в кругах , 59 отверстий , D=150мм </t>
  </si>
  <si>
    <t xml:space="preserve"> 1950 siaspeed  FiboTec</t>
  </si>
  <si>
    <t xml:space="preserve">Абразивный материал в кругах D=150мм, 59 отверстий</t>
  </si>
  <si>
    <t xml:space="preserve">2279.5390.0040</t>
  </si>
  <si>
    <t xml:space="preserve">2279.5390.0060</t>
  </si>
  <si>
    <t xml:space="preserve">2279.5390.0080</t>
  </si>
  <si>
    <t xml:space="preserve">1950 SIASPEED  FIBOTEC Абразивный материалв кругах , 119 отверстий, D=150мм </t>
  </si>
  <si>
    <t xml:space="preserve">Абразивный материал в кругах D=150мм,  119 отверстий</t>
  </si>
  <si>
    <t xml:space="preserve">8420.1301.0100</t>
  </si>
  <si>
    <t xml:space="preserve">8420.1301.0120</t>
  </si>
  <si>
    <t xml:space="preserve">8420.1301.0150</t>
  </si>
  <si>
    <t xml:space="preserve">8420.1301.0180</t>
  </si>
  <si>
    <t xml:space="preserve">8420.1301.0220</t>
  </si>
  <si>
    <t xml:space="preserve">8420.1301.0240</t>
  </si>
  <si>
    <t xml:space="preserve">8420.1301.0280</t>
  </si>
  <si>
    <t xml:space="preserve">8420.1301.0320</t>
  </si>
  <si>
    <t xml:space="preserve">8420.1301.0400</t>
  </si>
  <si>
    <t xml:space="preserve">8420.1301.0500</t>
  </si>
  <si>
    <t xml:space="preserve">8420.1301.0600</t>
  </si>
  <si>
    <t xml:space="preserve">1950 SIASPEED Абразивный материал  в кругах, 7 отверстий, D=150 мм</t>
  </si>
  <si>
    <t xml:space="preserve">Абразивный материал в кругах D=150 мм, 7 отверстий</t>
  </si>
  <si>
    <t xml:space="preserve">8438.1710.0040</t>
  </si>
  <si>
    <t xml:space="preserve">T2021.0040.6 </t>
  </si>
  <si>
    <t xml:space="preserve">8438.1710.0060</t>
  </si>
  <si>
    <t xml:space="preserve">T2021.0060.6</t>
  </si>
  <si>
    <t xml:space="preserve">8438.1710.0080</t>
  </si>
  <si>
    <t xml:space="preserve">T2021.0080.7</t>
  </si>
  <si>
    <t xml:space="preserve">8438.1710.0100</t>
  </si>
  <si>
    <t xml:space="preserve">T2021.0100.7</t>
  </si>
  <si>
    <t xml:space="preserve">8438.1710.0120</t>
  </si>
  <si>
    <t xml:space="preserve">T2021.0120.7 </t>
  </si>
  <si>
    <t xml:space="preserve">8438.1710.0150</t>
  </si>
  <si>
    <t xml:space="preserve">T2021.0150.7</t>
  </si>
  <si>
    <t xml:space="preserve">8438.1710.0180</t>
  </si>
  <si>
    <t xml:space="preserve">T2021.0180.7</t>
  </si>
  <si>
    <t xml:space="preserve">8438.1710.0220</t>
  </si>
  <si>
    <t xml:space="preserve">T2021.0220.7</t>
  </si>
  <si>
    <t xml:space="preserve">8438.1710.0240</t>
  </si>
  <si>
    <t xml:space="preserve">T2021.0240.7</t>
  </si>
  <si>
    <t xml:space="preserve">8438.1710.0280</t>
  </si>
  <si>
    <t xml:space="preserve">T2021.0280.7</t>
  </si>
  <si>
    <t xml:space="preserve">8438.1710.0320</t>
  </si>
  <si>
    <t xml:space="preserve">T2021.0320.7</t>
  </si>
  <si>
    <t xml:space="preserve">8438.1710.0400</t>
  </si>
  <si>
    <t xml:space="preserve">T2021.0400.7</t>
  </si>
  <si>
    <t xml:space="preserve">8438.1710.0500</t>
  </si>
  <si>
    <t xml:space="preserve"> T2021.0500.7</t>
  </si>
  <si>
    <t xml:space="preserve">8438.1710.0600</t>
  </si>
  <si>
    <t xml:space="preserve">T2021.0600.7</t>
  </si>
  <si>
    <t xml:space="preserve">1950 SIASPEED Абразивный материал  в кругах, 17 отверстий, D=150 мм, для FESTOOL</t>
  </si>
  <si>
    <t xml:space="preserve">Абразивный материал в кругах D=150 мм,  17 отверстий под Festool</t>
  </si>
  <si>
    <t xml:space="preserve">1866.3684.0040</t>
  </si>
  <si>
    <t xml:space="preserve">1866.3684.0060</t>
  </si>
  <si>
    <t xml:space="preserve">1866.3684.0080</t>
  </si>
  <si>
    <t xml:space="preserve">1866.3684.0100</t>
  </si>
  <si>
    <t xml:space="preserve">1866.3684.0120</t>
  </si>
  <si>
    <t xml:space="preserve">1866.3684.0150</t>
  </si>
  <si>
    <t xml:space="preserve">1866.3684.0180</t>
  </si>
  <si>
    <t xml:space="preserve">1866.3684.0220</t>
  </si>
  <si>
    <t xml:space="preserve">1866.3684.0240</t>
  </si>
  <si>
    <t xml:space="preserve">1866.3684.0320</t>
  </si>
  <si>
    <t xml:space="preserve">1866.3684.0400</t>
  </si>
  <si>
    <t xml:space="preserve">1866.3684.0500</t>
  </si>
  <si>
    <t xml:space="preserve">1866.3684.0600</t>
  </si>
  <si>
    <t xml:space="preserve">1866.3684.0800</t>
  </si>
  <si>
    <t xml:space="preserve">1866.3684.1000</t>
  </si>
  <si>
    <t xml:space="preserve">1866.3684.1200</t>
  </si>
  <si>
    <t xml:space="preserve">1866.3684.1500</t>
  </si>
  <si>
    <t xml:space="preserve">1946 SIARUN FIBOTEC  Абразивный материал в кругах, 59 отверстий, D=150мм </t>
  </si>
  <si>
    <t xml:space="preserve">1946 siarun FiboTec</t>
  </si>
  <si>
    <t xml:space="preserve">Абразивный материал в кругах D=150мм,  59 отверстий</t>
  </si>
  <si>
    <t xml:space="preserve">0001.0020.0080.02</t>
  </si>
  <si>
    <t xml:space="preserve">0001.0020.0100.02</t>
  </si>
  <si>
    <t xml:space="preserve">0001.0020.0120.02</t>
  </si>
  <si>
    <t xml:space="preserve">0001.0020.0150.02</t>
  </si>
  <si>
    <t xml:space="preserve">0001.0020.0180.02</t>
  </si>
  <si>
    <t xml:space="preserve">0001.0020.0220.02</t>
  </si>
  <si>
    <t xml:space="preserve">0001.0020.0240.02</t>
  </si>
  <si>
    <t xml:space="preserve">0001.0020.0320.02</t>
  </si>
  <si>
    <t xml:space="preserve">0001.0020.0400.02</t>
  </si>
  <si>
    <t xml:space="preserve">0001.0020.0500.02</t>
  </si>
  <si>
    <t xml:space="preserve">1946 SIARUN Абразивный материал в кругах с 15 отверстиями, D=150 мм </t>
  </si>
  <si>
    <t xml:space="preserve"> 1946 siarun</t>
  </si>
  <si>
    <t xml:space="preserve">7451.3232.0040</t>
  </si>
  <si>
    <t xml:space="preserve">Т2570.0040.6</t>
  </si>
  <si>
    <t xml:space="preserve">7451.3232.0060</t>
  </si>
  <si>
    <t xml:space="preserve">Т2570.0060.6</t>
  </si>
  <si>
    <t xml:space="preserve">7451.3232.0080</t>
  </si>
  <si>
    <t xml:space="preserve">Т2570.0080.7</t>
  </si>
  <si>
    <t xml:space="preserve">7451.3232.0100</t>
  </si>
  <si>
    <t xml:space="preserve">Т2570.0100.7</t>
  </si>
  <si>
    <t xml:space="preserve">7451.3232.0120</t>
  </si>
  <si>
    <t xml:space="preserve">Т2570.0120.7</t>
  </si>
  <si>
    <t xml:space="preserve">7451.3232.0150</t>
  </si>
  <si>
    <t xml:space="preserve">Т2570.0150.7</t>
  </si>
  <si>
    <t xml:space="preserve">7451.3232.0180</t>
  </si>
  <si>
    <t xml:space="preserve">Т2570.0180.7</t>
  </si>
  <si>
    <t xml:space="preserve">7451.3232.0220</t>
  </si>
  <si>
    <t xml:space="preserve">Т2570.0220.7 </t>
  </si>
  <si>
    <t xml:space="preserve">7451.3232.0240</t>
  </si>
  <si>
    <t xml:space="preserve">Т2570.0240.7</t>
  </si>
  <si>
    <t xml:space="preserve">7451.3232..0320</t>
  </si>
  <si>
    <t xml:space="preserve">Т2570.0320.7</t>
  </si>
  <si>
    <t xml:space="preserve">7451.3232..0400</t>
  </si>
  <si>
    <t xml:space="preserve">Т2570.0400.7</t>
  </si>
  <si>
    <t xml:space="preserve">7451.3232.0500</t>
  </si>
  <si>
    <t xml:space="preserve">Т2570.0500.7</t>
  </si>
  <si>
    <t xml:space="preserve">1947 C-LINE Абразивный материал в кругах с 15 отверстиями, D=150mm </t>
  </si>
  <si>
    <t xml:space="preserve"> 1947 C-line </t>
  </si>
  <si>
    <t xml:space="preserve">1260.0233.0040.02</t>
  </si>
  <si>
    <t xml:space="preserve">1260.0233.0060.02</t>
  </si>
  <si>
    <t xml:space="preserve">1260.0233.0080.02</t>
  </si>
  <si>
    <t xml:space="preserve">1260.0233.0100.02</t>
  </si>
  <si>
    <t xml:space="preserve">1260.0233.0120.02</t>
  </si>
  <si>
    <t xml:space="preserve">1260.0233.0150.02</t>
  </si>
  <si>
    <t xml:space="preserve">1260.0233.0180.02</t>
  </si>
  <si>
    <t xml:space="preserve">1260.0233.0220.02</t>
  </si>
  <si>
    <t xml:space="preserve">1260.0233.0240.02</t>
  </si>
  <si>
    <t xml:space="preserve">1260.0233.0320.02</t>
  </si>
  <si>
    <t xml:space="preserve">1260.0233.0400.02</t>
  </si>
  <si>
    <t xml:space="preserve">1260.0233.0500.02</t>
  </si>
  <si>
    <t xml:space="preserve">1260.0233.0600.02</t>
  </si>
  <si>
    <t xml:space="preserve">Абразивные материалы в кругах  D=125 mm</t>
  </si>
  <si>
    <t xml:space="preserve">7900 SIANET Абразивный материал в кругах, D=125 мм </t>
  </si>
  <si>
    <t xml:space="preserve">Абразивный материал в кругах D=125мм, сетка</t>
  </si>
  <si>
    <t xml:space="preserve">5869.5710.0080.01</t>
  </si>
  <si>
    <t xml:space="preserve">5869.5710.0100.01</t>
  </si>
  <si>
    <t xml:space="preserve">5869.5710.0120.01</t>
  </si>
  <si>
    <t xml:space="preserve">5869.5710.0150.01</t>
  </si>
  <si>
    <t xml:space="preserve">5869.5710.0180.01</t>
  </si>
  <si>
    <t xml:space="preserve">5869.5710.0220.01</t>
  </si>
  <si>
    <t xml:space="preserve">5869.5710.0240.01</t>
  </si>
  <si>
    <t xml:space="preserve">5869.5710.0320.01</t>
  </si>
  <si>
    <t xml:space="preserve">5869.5710.0400.01</t>
  </si>
  <si>
    <t xml:space="preserve">1950 SIASPEED Абразивный материал в кругах, 9  отверстий, D=125 мм</t>
  </si>
  <si>
    <t xml:space="preserve"> Абразивный материал в кругах D=125 мм, с 9 отверстиями </t>
  </si>
  <si>
    <t xml:space="preserve">3560.7130.0040</t>
  </si>
  <si>
    <t xml:space="preserve">T2034.0040.6 </t>
  </si>
  <si>
    <t xml:space="preserve">3560.7130.0060</t>
  </si>
  <si>
    <t xml:space="preserve">T2034.0060.6</t>
  </si>
  <si>
    <t xml:space="preserve">3560.7130.0080</t>
  </si>
  <si>
    <t xml:space="preserve">T2034.0080.7</t>
  </si>
  <si>
    <t xml:space="preserve">3560.7130.0100</t>
  </si>
  <si>
    <t xml:space="preserve">T2034.0100.7</t>
  </si>
  <si>
    <t xml:space="preserve">3560.7130.0120 </t>
  </si>
  <si>
    <t xml:space="preserve">T2034.0120.7</t>
  </si>
  <si>
    <t xml:space="preserve">3560.7130.0150</t>
  </si>
  <si>
    <t xml:space="preserve">T2034.0150.7</t>
  </si>
  <si>
    <t xml:space="preserve">3560.7130.0180 </t>
  </si>
  <si>
    <t xml:space="preserve">T2034.0180.7 </t>
  </si>
  <si>
    <t xml:space="preserve">3560.7130.0220</t>
  </si>
  <si>
    <t xml:space="preserve">T2034.0220.7</t>
  </si>
  <si>
    <t xml:space="preserve">3560.7130.0240</t>
  </si>
  <si>
    <t xml:space="preserve">T2034.0240.7</t>
  </si>
  <si>
    <t xml:space="preserve">3560.7130.0280</t>
  </si>
  <si>
    <t xml:space="preserve">Т2034.0280.7</t>
  </si>
  <si>
    <t xml:space="preserve">3560.7130.0320</t>
  </si>
  <si>
    <t xml:space="preserve">T2034.0320.7</t>
  </si>
  <si>
    <t xml:space="preserve">3560.7130.0400</t>
  </si>
  <si>
    <t xml:space="preserve">T2034.0400.7</t>
  </si>
  <si>
    <t xml:space="preserve">3560.7130.0500</t>
  </si>
  <si>
    <t xml:space="preserve">T2034.0500.7</t>
  </si>
  <si>
    <t xml:space="preserve">3560.7130.0600</t>
  </si>
  <si>
    <t xml:space="preserve">T2034.0600.7</t>
  </si>
  <si>
    <t xml:space="preserve">4690.7985.0800</t>
  </si>
  <si>
    <t xml:space="preserve">T2034.0800.7</t>
  </si>
  <si>
    <t xml:space="preserve">4690.7985.1000</t>
  </si>
  <si>
    <t xml:space="preserve">T2034.1000.7</t>
  </si>
  <si>
    <t xml:space="preserve">4690.7985.1200</t>
  </si>
  <si>
    <t xml:space="preserve">T2034.1200.7</t>
  </si>
  <si>
    <t xml:space="preserve">4690.7985.1500</t>
  </si>
  <si>
    <t xml:space="preserve">T2034.1500.7</t>
  </si>
  <si>
    <t xml:space="preserve">1948 SIAFLEX Абразивный материал в кругах, 9 отверстий, D=125mm</t>
  </si>
  <si>
    <t xml:space="preserve">Абразивный материал в кругах D=125 мм, 9 отверстий </t>
  </si>
  <si>
    <t xml:space="preserve">3838.8938.0040.02</t>
  </si>
  <si>
    <t xml:space="preserve">3838.8938.0060.02</t>
  </si>
  <si>
    <t xml:space="preserve">3838.8938.0080.02</t>
  </si>
  <si>
    <t xml:space="preserve">3838.8938.0100.02</t>
  </si>
  <si>
    <t xml:space="preserve">3838.8938.0120.02</t>
  </si>
  <si>
    <t xml:space="preserve">3838.8938.0150.02</t>
  </si>
  <si>
    <t xml:space="preserve">3838.8938.0180.02</t>
  </si>
  <si>
    <t xml:space="preserve">3838.8938.0220.02</t>
  </si>
  <si>
    <t xml:space="preserve">3838.8938.0240.02</t>
  </si>
  <si>
    <t xml:space="preserve">3838.8938.0280.02</t>
  </si>
  <si>
    <t xml:space="preserve">3838.8938.0320.02</t>
  </si>
  <si>
    <t xml:space="preserve">3838.8938.0400.02</t>
  </si>
  <si>
    <t xml:space="preserve">3838.8938.0500.02</t>
  </si>
  <si>
    <t xml:space="preserve">3838.8938.0600.02</t>
  </si>
  <si>
    <t xml:space="preserve">3838.8938.0800.02</t>
  </si>
  <si>
    <t xml:space="preserve">1946 SIARUN Абразивный материал  в кругах, 9 отверстий, D=125 мм</t>
  </si>
  <si>
    <t xml:space="preserve"> Абразивный материал в кругах D=125 мм, с 8 отверстиями</t>
  </si>
  <si>
    <t xml:space="preserve">8191.8602.0040.7</t>
  </si>
  <si>
    <t xml:space="preserve">8191.8602.0060.7</t>
  </si>
  <si>
    <t xml:space="preserve">8191.8602.0080.7</t>
  </si>
  <si>
    <t xml:space="preserve">8191.8602.0100.7</t>
  </si>
  <si>
    <t xml:space="preserve">8191.8602.0120.7</t>
  </si>
  <si>
    <t xml:space="preserve">8191.8602.0150.7</t>
  </si>
  <si>
    <t xml:space="preserve">8191.8602.0180.7</t>
  </si>
  <si>
    <t xml:space="preserve">8191.8602.0220.7</t>
  </si>
  <si>
    <t xml:space="preserve">8191.8602.0240.7</t>
  </si>
  <si>
    <t xml:space="preserve">8191.8602.0320.7</t>
  </si>
  <si>
    <t xml:space="preserve">8191.8602.0400.7</t>
  </si>
  <si>
    <t xml:space="preserve">1947 C-LINE Абразивный материал в кругах , 8 отверстий, D=125mm</t>
  </si>
  <si>
    <t xml:space="preserve">Абразивный материал в кругах D=125 мм, с 8 отверстиями </t>
  </si>
  <si>
    <t xml:space="preserve">0001.0030.0040.02</t>
  </si>
  <si>
    <t xml:space="preserve">0001.0030.0060.02</t>
  </si>
  <si>
    <t xml:space="preserve">0001.0030.0080.02</t>
  </si>
  <si>
    <t xml:space="preserve">0001.0030.0100.02</t>
  </si>
  <si>
    <t xml:space="preserve">0001.0030.0120.02</t>
  </si>
  <si>
    <t xml:space="preserve">0001.0030.0150.02</t>
  </si>
  <si>
    <t xml:space="preserve">0001.0030.0180.02</t>
  </si>
  <si>
    <t xml:space="preserve">0001.0030.0220.02</t>
  </si>
  <si>
    <t xml:space="preserve">0001.0030.0240.02</t>
  </si>
  <si>
    <t xml:space="preserve">0001.0030.0320.02</t>
  </si>
  <si>
    <t xml:space="preserve">0001.0030.0400.02</t>
  </si>
  <si>
    <t xml:space="preserve">0001.0030.0500.02</t>
  </si>
  <si>
    <t xml:space="preserve">0001.0030.0600.02</t>
  </si>
  <si>
    <t xml:space="preserve">Абразивные материалы в полосках  </t>
  </si>
  <si>
    <t xml:space="preserve">7900 SIANET Абразивный материал в полосках 70*420 мм </t>
  </si>
  <si>
    <t xml:space="preserve">Абразивный материал в полосках  70*420 мм, сетка</t>
  </si>
  <si>
    <t xml:space="preserve">2274.3160.0080.01</t>
  </si>
  <si>
    <t xml:space="preserve">2274.3160.0100.01</t>
  </si>
  <si>
    <t xml:space="preserve">2274.3160.0120.01</t>
  </si>
  <si>
    <t xml:space="preserve">2274.3160.0150.01</t>
  </si>
  <si>
    <t xml:space="preserve">2274.3160.0180.01</t>
  </si>
  <si>
    <t xml:space="preserve">2274.3160.0220.01</t>
  </si>
  <si>
    <t xml:space="preserve">2274.3160.0240.01</t>
  </si>
  <si>
    <t xml:space="preserve">2274.3160.0320.01</t>
  </si>
  <si>
    <t xml:space="preserve">2274.3160.0400.01</t>
  </si>
  <si>
    <t xml:space="preserve">1948 SIAFLEX   Абразивный материал в полосках 70*420 мм, 14 отверстий</t>
  </si>
  <si>
    <t xml:space="preserve">  1948 siaflex </t>
  </si>
  <si>
    <t xml:space="preserve">Абразивный материал в полосках  70*420 мм, 14 отверстий</t>
  </si>
  <si>
    <t xml:space="preserve">0000.0001.0040.02</t>
  </si>
  <si>
    <t xml:space="preserve">0000.0001.0060.02</t>
  </si>
  <si>
    <t xml:space="preserve">0000.0001.0080.02</t>
  </si>
  <si>
    <t xml:space="preserve">0000.0001.0100.02</t>
  </si>
  <si>
    <t xml:space="preserve">0000.0001.0120.02</t>
  </si>
  <si>
    <t xml:space="preserve">0000.0001.0150.02</t>
  </si>
  <si>
    <t xml:space="preserve">0000.0001.0180.02</t>
  </si>
  <si>
    <t xml:space="preserve">0000.0001.0220.02</t>
  </si>
  <si>
    <t xml:space="preserve">0000.0001.0240.02</t>
  </si>
  <si>
    <t xml:space="preserve">0000.0001.0280.02</t>
  </si>
  <si>
    <t xml:space="preserve">0000.0001.0320.02</t>
  </si>
  <si>
    <t xml:space="preserve">0000.0001.0400.02</t>
  </si>
  <si>
    <t xml:space="preserve">1948 SIAFLEX   Абразивный материал в полосках 70*420 мм, без отверстий</t>
  </si>
  <si>
    <t xml:space="preserve">Абразивный материал в полосках  70*420 мм, без отверстий </t>
  </si>
  <si>
    <t xml:space="preserve">3162.6518.0040.02</t>
  </si>
  <si>
    <t xml:space="preserve">3162.6518.0060.02</t>
  </si>
  <si>
    <t xml:space="preserve">3162.6518.0080.02</t>
  </si>
  <si>
    <t xml:space="preserve">3162.6518.0100.02</t>
  </si>
  <si>
    <t xml:space="preserve">3162.6518.0120.02</t>
  </si>
  <si>
    <t xml:space="preserve">3162.6518.0150.02</t>
  </si>
  <si>
    <t xml:space="preserve">3162.6518.0180.02</t>
  </si>
  <si>
    <t xml:space="preserve">3162.6518.0220.02</t>
  </si>
  <si>
    <t xml:space="preserve">3162.6518.0240.02</t>
  </si>
  <si>
    <t xml:space="preserve">3162.6518.0280.02</t>
  </si>
  <si>
    <t xml:space="preserve">3162.6518.0320.02</t>
  </si>
  <si>
    <t xml:space="preserve">3162.6518.0400.02</t>
  </si>
  <si>
    <t xml:space="preserve">1948 SIAFLEX   Абразивный материал в полосках 80*400 мм, 16 отверстий</t>
  </si>
  <si>
    <t xml:space="preserve">Абразивный материал в полосках  80*400 мм, 16 отверстий под Festool </t>
  </si>
  <si>
    <t xml:space="preserve">0000.8040.0080.02</t>
  </si>
  <si>
    <t xml:space="preserve">0000.8040.0120.02</t>
  </si>
  <si>
    <t xml:space="preserve">0000.8040.0180.02</t>
  </si>
  <si>
    <t xml:space="preserve">0000.8040.0240.02</t>
  </si>
  <si>
    <t xml:space="preserve">5550 SIAPRIME Абразивный материал  в полосках 70х420 мм,  без отверстий, на пленочной основе</t>
  </si>
  <si>
    <t xml:space="preserve"> 5550 siaprime</t>
  </si>
  <si>
    <t xml:space="preserve">Абразивный материал в полосках 70х420 мм,  без отверстий</t>
  </si>
  <si>
    <t xml:space="preserve">1302.6198.0060</t>
  </si>
  <si>
    <t xml:space="preserve">1302.6198.0080</t>
  </si>
  <si>
    <t xml:space="preserve">1302.6198.0100</t>
  </si>
  <si>
    <t xml:space="preserve">1302.6198.0120</t>
  </si>
  <si>
    <t xml:space="preserve">1302.6198.0150</t>
  </si>
  <si>
    <t xml:space="preserve">1302.6198.0180</t>
  </si>
  <si>
    <t xml:space="preserve">5550 SIAPRIME Абразивный материал в полосках 70х420 мм, с 14 отверстиями, на пленочной основе</t>
  </si>
  <si>
    <t xml:space="preserve"> Абразивный материал в полосках 70х420 мм,  14 отверстий</t>
  </si>
  <si>
    <t xml:space="preserve">8039.6346.0080 </t>
  </si>
  <si>
    <t xml:space="preserve">8039.6346.0120 </t>
  </si>
  <si>
    <t xml:space="preserve">8039.6346.0180</t>
  </si>
  <si>
    <t xml:space="preserve">1950 SIASPEED FIBOTEC  Абразивный материал в полосках 70*420 мм, с 68 отверстиями</t>
  </si>
  <si>
    <t xml:space="preserve">Абразивный материал в полосках  70*420 мм, с 68 отверстиями</t>
  </si>
  <si>
    <t xml:space="preserve">0192.4404.0080</t>
  </si>
  <si>
    <t xml:space="preserve">0192.4404.0120</t>
  </si>
  <si>
    <t xml:space="preserve">0192.4404.0180 </t>
  </si>
  <si>
    <t xml:space="preserve">0192.4404.0240</t>
  </si>
  <si>
    <t xml:space="preserve">0192.4404.0320</t>
  </si>
  <si>
    <t xml:space="preserve">0192.4404.0400 </t>
  </si>
  <si>
    <t xml:space="preserve">1950 SIASPEED Абразивный материал в полосках 70*420 мм, без отверстий </t>
  </si>
  <si>
    <t xml:space="preserve">  1950 siaspeed </t>
  </si>
  <si>
    <t xml:space="preserve">3210.1376.0040</t>
  </si>
  <si>
    <t xml:space="preserve">T2052.0040.6 </t>
  </si>
  <si>
    <t xml:space="preserve">3210.1376.0060</t>
  </si>
  <si>
    <t xml:space="preserve">T2052.0060.6 </t>
  </si>
  <si>
    <t xml:space="preserve">3210.1376.0080</t>
  </si>
  <si>
    <t xml:space="preserve">T2052.0080.7</t>
  </si>
  <si>
    <t xml:space="preserve">3210.1376.0100</t>
  </si>
  <si>
    <t xml:space="preserve">T2052.0100.7</t>
  </si>
  <si>
    <t xml:space="preserve">3210.1376.0120</t>
  </si>
  <si>
    <t xml:space="preserve">T2052.0120.7 </t>
  </si>
  <si>
    <t xml:space="preserve">3210.1376.0150</t>
  </si>
  <si>
    <t xml:space="preserve">T2052.0150.7</t>
  </si>
  <si>
    <t xml:space="preserve">3210.1376.0180</t>
  </si>
  <si>
    <t xml:space="preserve">T2052.0180.7</t>
  </si>
  <si>
    <t xml:space="preserve">3210.1376.0220</t>
  </si>
  <si>
    <t xml:space="preserve">T2052.0220.7 </t>
  </si>
  <si>
    <t xml:space="preserve">3210.1376.0240</t>
  </si>
  <si>
    <t xml:space="preserve">T2052.0240.7 </t>
  </si>
  <si>
    <t xml:space="preserve">3210.1376.0280</t>
  </si>
  <si>
    <t xml:space="preserve">T2052.0280.7</t>
  </si>
  <si>
    <t xml:space="preserve">3210.1376.0320</t>
  </si>
  <si>
    <t xml:space="preserve">T2052.0320.7 </t>
  </si>
  <si>
    <t xml:space="preserve">3210.1376.0400</t>
  </si>
  <si>
    <t xml:space="preserve">T2052.0400.7</t>
  </si>
  <si>
    <t xml:space="preserve">1950 SIASPEED Абразивный материал в полосках  70*420 мм, с 14 отверстиями</t>
  </si>
  <si>
    <t xml:space="preserve">Абразивный материал в полосках  70*420 мм, с 14 отверстиями</t>
  </si>
  <si>
    <t xml:space="preserve">5618.8422.0040</t>
  </si>
  <si>
    <t xml:space="preserve">T2043.0040.6 </t>
  </si>
  <si>
    <t xml:space="preserve">5618.8422.0060</t>
  </si>
  <si>
    <t xml:space="preserve">T2043.0060.6</t>
  </si>
  <si>
    <t xml:space="preserve">5618.8422.0080</t>
  </si>
  <si>
    <t xml:space="preserve">T2043.0080.7</t>
  </si>
  <si>
    <t xml:space="preserve">5618.8422.0100</t>
  </si>
  <si>
    <t xml:space="preserve">T2043.0100.7</t>
  </si>
  <si>
    <t xml:space="preserve">5618.8422.0120</t>
  </si>
  <si>
    <t xml:space="preserve">T2043.0120.7</t>
  </si>
  <si>
    <t xml:space="preserve">5618.8422.0150</t>
  </si>
  <si>
    <t xml:space="preserve">T2043.0150.7</t>
  </si>
  <si>
    <t xml:space="preserve">5618.8422.0180</t>
  </si>
  <si>
    <t xml:space="preserve">T2043.0180.7</t>
  </si>
  <si>
    <t xml:space="preserve">5618.8422.0220</t>
  </si>
  <si>
    <t xml:space="preserve">T2043.0220.7</t>
  </si>
  <si>
    <t xml:space="preserve">5618.8422.0240</t>
  </si>
  <si>
    <t xml:space="preserve">T2043.0240.7</t>
  </si>
  <si>
    <t xml:space="preserve">5618.8422.0280</t>
  </si>
  <si>
    <t xml:space="preserve">T2043.0280.7</t>
  </si>
  <si>
    <t xml:space="preserve">5618.8422.0320</t>
  </si>
  <si>
    <t xml:space="preserve">T2043.0320.7 </t>
  </si>
  <si>
    <t xml:space="preserve">5618.8422.0400</t>
  </si>
  <si>
    <t xml:space="preserve">T2043.0400.7</t>
  </si>
  <si>
    <t xml:space="preserve">1950 SIASPEED Абразивный материал  в полосках  70*198 мм, c 8 отверстиями</t>
  </si>
  <si>
    <t xml:space="preserve">Абразивный материал в полосках  70*198 мм, с 8 отверстиями</t>
  </si>
  <si>
    <t xml:space="preserve">0062.9565.0080</t>
  </si>
  <si>
    <t xml:space="preserve">T2041.0080.6 </t>
  </si>
  <si>
    <t xml:space="preserve">0062.9565.0120</t>
  </si>
  <si>
    <t xml:space="preserve">T2041.0120.7</t>
  </si>
  <si>
    <t xml:space="preserve">0062.9565.0150</t>
  </si>
  <si>
    <t xml:space="preserve">T2041.0150.7 </t>
  </si>
  <si>
    <t xml:space="preserve">0062.9565.0180</t>
  </si>
  <si>
    <t xml:space="preserve">T2041.0180.7</t>
  </si>
  <si>
    <t xml:space="preserve">0062.9565.0240</t>
  </si>
  <si>
    <t xml:space="preserve">T2041.0240.7 </t>
  </si>
  <si>
    <t xml:space="preserve">0062.9565.0320</t>
  </si>
  <si>
    <t xml:space="preserve">T2041.0320.7</t>
  </si>
  <si>
    <t xml:space="preserve">1950 SIASPEED Абразивный материал в полосках  70*125 мм, с 8 отверстиями </t>
  </si>
  <si>
    <t xml:space="preserve">Абразивный материал в полосках  70*125 мм, с 8 отверстиями</t>
  </si>
  <si>
    <t xml:space="preserve">8457.3676.0080</t>
  </si>
  <si>
    <t xml:space="preserve">T2040.0080.7</t>
  </si>
  <si>
    <t xml:space="preserve">8457.3676.0120</t>
  </si>
  <si>
    <t xml:space="preserve">T2040.0120.7</t>
  </si>
  <si>
    <t xml:space="preserve">8457.3676.0150</t>
  </si>
  <si>
    <t xml:space="preserve">T2040.0150.7</t>
  </si>
  <si>
    <t xml:space="preserve">8457.3676.0180</t>
  </si>
  <si>
    <t xml:space="preserve">T2040.0180.7</t>
  </si>
  <si>
    <t xml:space="preserve">8457.3676.0240</t>
  </si>
  <si>
    <t xml:space="preserve">T2040.0240.7</t>
  </si>
  <si>
    <t xml:space="preserve">1950 SIASPEED Абразивный материал  в полосках  115*228 мм, с 10+  отверстиями</t>
  </si>
  <si>
    <t xml:space="preserve">Абразивный материал в полосках  115*228 мм, с 18 отверстиями</t>
  </si>
  <si>
    <t xml:space="preserve">5348.6389.0080</t>
  </si>
  <si>
    <t xml:space="preserve">T2042.0080.7 </t>
  </si>
  <si>
    <t xml:space="preserve">5348.6389.0100</t>
  </si>
  <si>
    <t xml:space="preserve">T2042.0100.7 </t>
  </si>
  <si>
    <t xml:space="preserve">5348.6389.0120</t>
  </si>
  <si>
    <t xml:space="preserve">T2042.0150.7 </t>
  </si>
  <si>
    <t xml:space="preserve">5348.6389.0180</t>
  </si>
  <si>
    <t xml:space="preserve">T2042.0180.7 </t>
  </si>
  <si>
    <t xml:space="preserve">5348.6389.0240</t>
  </si>
  <si>
    <t xml:space="preserve">T2042.0240.7</t>
  </si>
  <si>
    <t xml:space="preserve">5348.6389.0320</t>
  </si>
  <si>
    <t xml:space="preserve">T2042.0320.7</t>
  </si>
  <si>
    <t xml:space="preserve">1946 SIARUN Абразивный материал в полосках  70*420 мм, без отверстий</t>
  </si>
  <si>
    <t xml:space="preserve">Абразивный материал  в полосках  70*420 мм, без отверстий</t>
  </si>
  <si>
    <t xml:space="preserve">3115.1193.0040</t>
  </si>
  <si>
    <t xml:space="preserve">3115.1193.0060</t>
  </si>
  <si>
    <t xml:space="preserve">3115.1193.0080</t>
  </si>
  <si>
    <t xml:space="preserve">3115.1193.0120</t>
  </si>
  <si>
    <t xml:space="preserve">3115.1193.0180</t>
  </si>
  <si>
    <t xml:space="preserve">3115.1193.0240</t>
  </si>
  <si>
    <t xml:space="preserve">3115.1193.0320</t>
  </si>
  <si>
    <t xml:space="preserve">1946 SIARUN Абразивный материал в полосках 70*420 мм, с 14 отверстиями</t>
  </si>
  <si>
    <t xml:space="preserve">Абразивный материал  в полосках  70*420 мм, с 14 отверстиями</t>
  </si>
  <si>
    <t xml:space="preserve">0001.0021.0040.02</t>
  </si>
  <si>
    <t xml:space="preserve">1946.0040</t>
  </si>
  <si>
    <t xml:space="preserve">0001.0021.0060.02</t>
  </si>
  <si>
    <t xml:space="preserve">1946.0060 </t>
  </si>
  <si>
    <t xml:space="preserve">0001.0021.0080.02</t>
  </si>
  <si>
    <t xml:space="preserve">1946.0080 </t>
  </si>
  <si>
    <t xml:space="preserve">0001.0021.0120.02</t>
  </si>
  <si>
    <t xml:space="preserve">1946.0120 </t>
  </si>
  <si>
    <t xml:space="preserve">0001.0021.0180.02</t>
  </si>
  <si>
    <t xml:space="preserve">1946.0180</t>
  </si>
  <si>
    <t xml:space="preserve">0001.0021.0240.02</t>
  </si>
  <si>
    <t xml:space="preserve">1946.0240</t>
  </si>
  <si>
    <t xml:space="preserve">0001.0021.0320.02</t>
  </si>
  <si>
    <t xml:space="preserve">1946.0320</t>
  </si>
  <si>
    <t xml:space="preserve">1947 C-LINE Абразивный материал  в полосках 70*420 мм, без отверстий</t>
  </si>
  <si>
    <t xml:space="preserve">Абразивный материал в полосках 70*420 мм, без отверстий </t>
  </si>
  <si>
    <t xml:space="preserve">0001.0031.0040.02</t>
  </si>
  <si>
    <t xml:space="preserve">0001.0031.0060.02</t>
  </si>
  <si>
    <t xml:space="preserve">0001.0031.0080.02</t>
  </si>
  <si>
    <t xml:space="preserve">0001.0031.0100.02</t>
  </si>
  <si>
    <t xml:space="preserve">0001.0031.0120.02</t>
  </si>
  <si>
    <t xml:space="preserve">0001.0031.0150.02</t>
  </si>
  <si>
    <t xml:space="preserve">0001.0031.0180.02</t>
  </si>
  <si>
    <t xml:space="preserve">0001.0031.0220.02</t>
  </si>
  <si>
    <t xml:space="preserve">0001.0031.0240.02</t>
  </si>
  <si>
    <t xml:space="preserve">0001.0031.0320.02</t>
  </si>
  <si>
    <t xml:space="preserve">0001.0031.0400.02</t>
  </si>
  <si>
    <t xml:space="preserve">1947 C-LINE Абразивный материал в полосках 70*420мм, с 14 отверстиями </t>
  </si>
  <si>
    <t xml:space="preserve">Абразивный материал в полосках 70*420 мм, с 14 отверстиями</t>
  </si>
  <si>
    <t xml:space="preserve">0001.0032.0040.02</t>
  </si>
  <si>
    <t xml:space="preserve">0001.0032.0060.02</t>
  </si>
  <si>
    <t xml:space="preserve">0001.0032.0080.02</t>
  </si>
  <si>
    <t xml:space="preserve">0001.0032.0100.02</t>
  </si>
  <si>
    <t xml:space="preserve">0001.0032.0120.02</t>
  </si>
  <si>
    <t xml:space="preserve">0001.0032.0150.02</t>
  </si>
  <si>
    <t xml:space="preserve">0001.0032.0180.02</t>
  </si>
  <si>
    <t xml:space="preserve">0001.0032.0220.02</t>
  </si>
  <si>
    <t xml:space="preserve">0001.0032.0240.02</t>
  </si>
  <si>
    <t xml:space="preserve">0001.0032.0320.02</t>
  </si>
  <si>
    <t xml:space="preserve">0001.0032.0400.02</t>
  </si>
  <si>
    <t xml:space="preserve">1947 C-LINE Абразивный материал в полосках 70*198мм, с 8 отверстиями </t>
  </si>
  <si>
    <t xml:space="preserve">0001.0033.0080.02</t>
  </si>
  <si>
    <t xml:space="preserve">0001.0033.0120.02</t>
  </si>
  <si>
    <t xml:space="preserve">0001.0033.0150.02</t>
  </si>
  <si>
    <t xml:space="preserve">0001.0033.0180.02</t>
  </si>
  <si>
    <t xml:space="preserve">0001.0033.0240.02</t>
  </si>
  <si>
    <t xml:space="preserve">0001.0033.0320.02</t>
  </si>
  <si>
    <t xml:space="preserve">Абразивные материалы в рулонах на липучке</t>
  </si>
  <si>
    <t xml:space="preserve">1950  SIASPEED Абразивный материал в рулонах на липучке 70 мм * 50 м</t>
  </si>
  <si>
    <t xml:space="preserve"> 1950 siaspeed</t>
  </si>
  <si>
    <t xml:space="preserve">Абразивный материал в рулонах на липучке 70*50 м </t>
  </si>
  <si>
    <t xml:space="preserve">0003.0001.0040.02</t>
  </si>
  <si>
    <t xml:space="preserve">0003.0001.0060.02</t>
  </si>
  <si>
    <t xml:space="preserve">0003.0001.0080.02</t>
  </si>
  <si>
    <t xml:space="preserve">0003.0001.0100.02</t>
  </si>
  <si>
    <t xml:space="preserve">0003.0001.0120.02</t>
  </si>
  <si>
    <t xml:space="preserve">0003.0001.0150.02</t>
  </si>
  <si>
    <t xml:space="preserve">0003.0001.0180.02</t>
  </si>
  <si>
    <t xml:space="preserve">0003.0001.0220.02</t>
  </si>
  <si>
    <t xml:space="preserve">0003.0001.0240.02</t>
  </si>
  <si>
    <t xml:space="preserve">0003.0001.0280.02</t>
  </si>
  <si>
    <t xml:space="preserve">0003.0001.0320.02</t>
  </si>
  <si>
    <t xml:space="preserve">0003.0001.0400.02</t>
  </si>
  <si>
    <t xml:space="preserve">0003.0001.0500.02</t>
  </si>
  <si>
    <t xml:space="preserve">1946 SIARUN Абразивный материал в рулонах на липучке 70 мм * 50 м</t>
  </si>
  <si>
    <t xml:space="preserve">1946 siarun</t>
  </si>
  <si>
    <t xml:space="preserve">Абразивный материал в рулонах на липучке 70мм*50м</t>
  </si>
  <si>
    <t xml:space="preserve">0003.0002.0080.02</t>
  </si>
  <si>
    <t xml:space="preserve">0003.0002.0120.02</t>
  </si>
  <si>
    <t xml:space="preserve">0003.0002.0150.02</t>
  </si>
  <si>
    <t xml:space="preserve">0003.0002.0180.02</t>
  </si>
  <si>
    <t xml:space="preserve">0003.0002.0240.02</t>
  </si>
  <si>
    <t xml:space="preserve">0003.0002.0320.02</t>
  </si>
  <si>
    <t xml:space="preserve">0003.0002.0400.02</t>
  </si>
  <si>
    <t xml:space="preserve">Абразивные материалы в рулонах без липучки</t>
  </si>
  <si>
    <t xml:space="preserve">1948 SIAFLEX Универсальный абразивный материал в рулонах 115мм*50м</t>
  </si>
  <si>
    <t xml:space="preserve">Универсальный абразивный материал в рулонах 115мм*50м </t>
  </si>
  <si>
    <t xml:space="preserve">3017.7881.0040.01</t>
  </si>
  <si>
    <t xml:space="preserve">3017.7881.0060.01</t>
  </si>
  <si>
    <t xml:space="preserve">3017.7881.0080.01</t>
  </si>
  <si>
    <t xml:space="preserve">3017.7881.0100.01</t>
  </si>
  <si>
    <t xml:space="preserve">3017.7881.0120.01</t>
  </si>
  <si>
    <t xml:space="preserve">3017.7881.0150.01</t>
  </si>
  <si>
    <t xml:space="preserve">3017.7881.0180.01</t>
  </si>
  <si>
    <t xml:space="preserve">3017.7881.0220.01</t>
  </si>
  <si>
    <t xml:space="preserve">3017.7881.0240.01</t>
  </si>
  <si>
    <t xml:space="preserve">3017.7881.0280.01</t>
  </si>
  <si>
    <t xml:space="preserve">3017.7881.0320.01</t>
  </si>
  <si>
    <t xml:space="preserve">3017.7881.0400.01</t>
  </si>
  <si>
    <t xml:space="preserve">3017.7881.0500.01</t>
  </si>
  <si>
    <t xml:space="preserve">3017.7881.0600.01</t>
  </si>
  <si>
    <t xml:space="preserve">3017.7881.0800.01</t>
  </si>
  <si>
    <t xml:space="preserve">3017.7881.1000.01</t>
  </si>
  <si>
    <t xml:space="preserve">3017.7881.1200.01</t>
  </si>
  <si>
    <t xml:space="preserve">3017.7881.1500.01</t>
  </si>
  <si>
    <t xml:space="preserve">1940 SIACAR Абразивный материал  в рулонах 115 мм * 50 м</t>
  </si>
  <si>
    <t xml:space="preserve"> 1940 siacar</t>
  </si>
  <si>
    <t xml:space="preserve">Абразивный материал в рулонах без липучки 115*50 м </t>
  </si>
  <si>
    <t xml:space="preserve">2849.4203.0040</t>
  </si>
  <si>
    <t xml:space="preserve">T5033.0040.1</t>
  </si>
  <si>
    <t xml:space="preserve">2849.4203.0060</t>
  </si>
  <si>
    <t xml:space="preserve">T5033.0060.1 </t>
  </si>
  <si>
    <t xml:space="preserve">2849.4203.0080</t>
  </si>
  <si>
    <t xml:space="preserve">T5033.0080.1 </t>
  </si>
  <si>
    <t xml:space="preserve">2849.4203.0100</t>
  </si>
  <si>
    <t xml:space="preserve">T5033.0100.1</t>
  </si>
  <si>
    <t xml:space="preserve">2849.4203.0120</t>
  </si>
  <si>
    <t xml:space="preserve">T5033.0120.1 </t>
  </si>
  <si>
    <t xml:space="preserve">2849.4203.0150</t>
  </si>
  <si>
    <t xml:space="preserve">T5033.0150.1</t>
  </si>
  <si>
    <t xml:space="preserve">2849.4203.0180</t>
  </si>
  <si>
    <t xml:space="preserve">T5033.0180.1</t>
  </si>
  <si>
    <t xml:space="preserve">2849.4203.0220</t>
  </si>
  <si>
    <t xml:space="preserve">T5033.0220.1</t>
  </si>
  <si>
    <t xml:space="preserve">2849.4203.0240</t>
  </si>
  <si>
    <t xml:space="preserve">T5033.0240.1</t>
  </si>
  <si>
    <t xml:space="preserve">2849.4203.0280</t>
  </si>
  <si>
    <t xml:space="preserve">T5033.0280.1</t>
  </si>
  <si>
    <t xml:space="preserve">2849.4203.0320</t>
  </si>
  <si>
    <t xml:space="preserve">T5033.0320.1</t>
  </si>
  <si>
    <t xml:space="preserve">2849.4203.0400</t>
  </si>
  <si>
    <t xml:space="preserve">T5033.0400.1</t>
  </si>
  <si>
    <t xml:space="preserve">1940 SIACAR Абразивный материал  в рулонах 70 мм * 50 м</t>
  </si>
  <si>
    <t xml:space="preserve">Абразивный материал в рулонах без липучки 70*50 м </t>
  </si>
  <si>
    <t xml:space="preserve">1463.4999.0040</t>
  </si>
  <si>
    <t xml:space="preserve">T5031.0040.1</t>
  </si>
  <si>
    <t xml:space="preserve">1463.4999.0060</t>
  </si>
  <si>
    <t xml:space="preserve">T5031.0060.1</t>
  </si>
  <si>
    <t xml:space="preserve">1463.4999.0080</t>
  </si>
  <si>
    <t xml:space="preserve">T5031.0080.1</t>
  </si>
  <si>
    <t xml:space="preserve">1463.4999.0100</t>
  </si>
  <si>
    <t xml:space="preserve">T5031.0100.1 </t>
  </si>
  <si>
    <t xml:space="preserve">1463.4999.0120</t>
  </si>
  <si>
    <t xml:space="preserve">T5031.0120.1</t>
  </si>
  <si>
    <t xml:space="preserve">1463.4999.0150</t>
  </si>
  <si>
    <t xml:space="preserve">T5031.0150.1 </t>
  </si>
  <si>
    <t xml:space="preserve">1946 SIARUN Абразивный материал в рулонах  115 мм * 50 м </t>
  </si>
  <si>
    <t xml:space="preserve"> 1946 siarun </t>
  </si>
  <si>
    <t xml:space="preserve">0004.0022.0080.02</t>
  </si>
  <si>
    <t xml:space="preserve">0004.0022.0100.02</t>
  </si>
  <si>
    <t xml:space="preserve">0004.0022.0120.02</t>
  </si>
  <si>
    <t xml:space="preserve">0004.0022.0150.02</t>
  </si>
  <si>
    <t xml:space="preserve">0004.0022.0240.02</t>
  </si>
  <si>
    <t xml:space="preserve">0004.0022.0320.02</t>
  </si>
  <si>
    <t xml:space="preserve">0004.0022.0400.02</t>
  </si>
  <si>
    <t xml:space="preserve">1946 SIARUN Абразивный материал в рулонах  115 мм *5 м </t>
  </si>
  <si>
    <t xml:space="preserve">Абразивный материал в рулонах без липучки 115*5 м </t>
  </si>
  <si>
    <t xml:space="preserve">0004.0023.0080.02</t>
  </si>
  <si>
    <t xml:space="preserve">0004.0023.0100.02</t>
  </si>
  <si>
    <t xml:space="preserve">0004.0023.0120.02</t>
  </si>
  <si>
    <t xml:space="preserve">0004.0023.0150.02</t>
  </si>
  <si>
    <t xml:space="preserve">0004.0023.0240.02</t>
  </si>
  <si>
    <t xml:space="preserve">0004.0023.0320.02</t>
  </si>
  <si>
    <t xml:space="preserve">0004.0023.0400.02</t>
  </si>
  <si>
    <t xml:space="preserve">1946 SIARUN Абразивный материал в рулонах  70 мм *5 м </t>
  </si>
  <si>
    <t xml:space="preserve">Абразивный материал в рулонах без липучки 70*5 м </t>
  </si>
  <si>
    <t xml:space="preserve">0004.0024.0080.02</t>
  </si>
  <si>
    <t xml:space="preserve">0004.0024.0100.02</t>
  </si>
  <si>
    <t xml:space="preserve">0004.0024.0120.02</t>
  </si>
  <si>
    <t xml:space="preserve">0004.0024.0150.02</t>
  </si>
  <si>
    <t xml:space="preserve">0004.0024.0240.02</t>
  </si>
  <si>
    <t xml:space="preserve">0004.0024.0320.02</t>
  </si>
  <si>
    <t xml:space="preserve">0004.0024.0400.02</t>
  </si>
  <si>
    <t xml:space="preserve">Материалы для матирования</t>
  </si>
  <si>
    <t xml:space="preserve">7241 SIACARBON   Абразивные круги для матирования твердых покрытий D=150 мм</t>
  </si>
  <si>
    <t xml:space="preserve"> 7214 siacarbon </t>
  </si>
  <si>
    <t xml:space="preserve">Абразивный материал в кругах D=150 mm,  для матирования транспортировочных грунтов</t>
  </si>
  <si>
    <t xml:space="preserve">9980.9463.0240</t>
  </si>
  <si>
    <t xml:space="preserve">9980.9463.0320</t>
  </si>
  <si>
    <t xml:space="preserve">9980.9463.0500</t>
  </si>
  <si>
    <t xml:space="preserve">4607 SIAFLEECE FLEX  Абразивный материал для матирования в листах 115*230 мм</t>
  </si>
  <si>
    <t xml:space="preserve">4607  siafleece FLEX </t>
  </si>
  <si>
    <t xml:space="preserve"> Very Fine  320</t>
  </si>
  <si>
    <t xml:space="preserve">Абразивный материал для матирования в листах, 115*230 мм, красный</t>
  </si>
  <si>
    <t xml:space="preserve">0948.3321.8711</t>
  </si>
  <si>
    <t xml:space="preserve"> Ultra Fine 600-800</t>
  </si>
  <si>
    <t xml:space="preserve">Абразивный материал для матирования в листах, 115*230 мм, серый</t>
  </si>
  <si>
    <t xml:space="preserve">0948.3321.6921</t>
  </si>
  <si>
    <t xml:space="preserve">6120 SIAVLIES SPEED Абразивный материал  для матирования в листах 152*229 мм </t>
  </si>
  <si>
    <t xml:space="preserve"> 6120  siavlies speed</t>
  </si>
  <si>
    <t xml:space="preserve">4132.9840.6921</t>
  </si>
  <si>
    <t xml:space="preserve">N7058.6921.3</t>
  </si>
  <si>
    <t xml:space="preserve">Абразивный материал для матирования в листах, 115*230 мм, серый </t>
  </si>
  <si>
    <t xml:space="preserve">4132.9840.8712.39</t>
  </si>
  <si>
    <t xml:space="preserve">N7058.8715.3</t>
  </si>
  <si>
    <t xml:space="preserve">Micro  Fine 1000-1200</t>
  </si>
  <si>
    <t xml:space="preserve">Абразивный материал для матирования в листах, 115*230 мм, золотистый </t>
  </si>
  <si>
    <t xml:space="preserve">4132.9840.9913</t>
  </si>
  <si>
    <t xml:space="preserve">N7058.9913.3 </t>
  </si>
  <si>
    <t xml:space="preserve">4607 SIAFLEECE FLEX  Абразивный материал для матирования в рулонах 115*10 м</t>
  </si>
  <si>
    <t xml:space="preserve">Абразивный материал для матирования в рулонах,  115мм*10м, красный</t>
  </si>
  <si>
    <t xml:space="preserve">0005.0001.0320.02</t>
  </si>
  <si>
    <t xml:space="preserve">Абразивный материал для матирования в рулонах,  115мм*10м, серый</t>
  </si>
  <si>
    <t xml:space="preserve">0005.0001.0600.02</t>
  </si>
  <si>
    <t xml:space="preserve">6120 SIAVLIES SPEED Абразивный материал для матирования в рулонах 100мм*10м </t>
  </si>
  <si>
    <t xml:space="preserve">Абразивный материал для матирования в рулонах,  100мм*10м, красный</t>
  </si>
  <si>
    <t xml:space="preserve">9327.7238.6921</t>
  </si>
  <si>
    <t xml:space="preserve">N7056.6921.3</t>
  </si>
  <si>
    <t xml:space="preserve">Абразивный материал для матирования в рулонах,  100мм*10м, серый </t>
  </si>
  <si>
    <t xml:space="preserve">9327.7238.8715</t>
  </si>
  <si>
    <t xml:space="preserve">N7056.8715.3</t>
  </si>
  <si>
    <t xml:space="preserve">Абразивный материал для матирования в рулонах,  100мм*10м, золотистый </t>
  </si>
  <si>
    <t xml:space="preserve">9327.7238.9913</t>
  </si>
  <si>
    <t xml:space="preserve">N7056.9913.3 </t>
  </si>
  <si>
    <t xml:space="preserve">6120 SIAVLIES SPEED Абразивный материал для матирования в кругах на липучке D=150мм</t>
  </si>
  <si>
    <t xml:space="preserve">Абразивный материал для матирования в кругах на липучке D=150мм,  красный</t>
  </si>
  <si>
    <t xml:space="preserve">7866.2539.6921</t>
  </si>
  <si>
    <t xml:space="preserve">N8996.6921.3 </t>
  </si>
  <si>
    <t xml:space="preserve">Абразивный материал для матирования в кругах на липучке D=150мм,  серый</t>
  </si>
  <si>
    <t xml:space="preserve">7866.2539.8715</t>
  </si>
  <si>
    <t xml:space="preserve">N8996.8715.3</t>
  </si>
  <si>
    <t xml:space="preserve">Абразивный материал для матирования в кругах на липучке D=150мм,  золотистый</t>
  </si>
  <si>
    <t xml:space="preserve">7866.2539.9913</t>
  </si>
  <si>
    <t xml:space="preserve">N8996.9913.3</t>
  </si>
  <si>
    <t xml:space="preserve">SIAMAT Матирующая паста </t>
  </si>
  <si>
    <t xml:space="preserve">SIAMAT</t>
  </si>
  <si>
    <t xml:space="preserve"> Матирующая паста, 500 мл </t>
  </si>
  <si>
    <t xml:space="preserve">0020.4174</t>
  </si>
  <si>
    <t xml:space="preserve">T7026.0003.1</t>
  </si>
  <si>
    <t xml:space="preserve">7940 SIAAIR VELVET Абразивный материал для тонкой доводки в кругах  D=150 мм</t>
  </si>
  <si>
    <t xml:space="preserve">7940 siaair velvet </t>
  </si>
  <si>
    <t xml:space="preserve">Абразивный материал в кругах  D=150 мм</t>
  </si>
  <si>
    <t xml:space="preserve">5163.3687.0500</t>
  </si>
  <si>
    <t xml:space="preserve">T3307.0500.3</t>
  </si>
  <si>
    <t xml:space="preserve">5163.3687.0600</t>
  </si>
  <si>
    <t xml:space="preserve">T3307.0600.3</t>
  </si>
  <si>
    <t xml:space="preserve">5163.3687.0800</t>
  </si>
  <si>
    <t xml:space="preserve">T3307.0800.3 </t>
  </si>
  <si>
    <t xml:space="preserve">5163.3687.1000</t>
  </si>
  <si>
    <t xml:space="preserve">T3307.1000.3 </t>
  </si>
  <si>
    <t xml:space="preserve">5163.3687.1500</t>
  </si>
  <si>
    <t xml:space="preserve">T3307.1500.3</t>
  </si>
  <si>
    <t xml:space="preserve">5163.3687.2000</t>
  </si>
  <si>
    <t xml:space="preserve">T3307.2000.3</t>
  </si>
  <si>
    <t xml:space="preserve">5163.3687.3000</t>
  </si>
  <si>
    <t xml:space="preserve">T3307.3000.3</t>
  </si>
  <si>
    <t xml:space="preserve">5163.3687.4000</t>
  </si>
  <si>
    <t xml:space="preserve">T3307.4000.3</t>
  </si>
  <si>
    <t xml:space="preserve">7940 SIAAIR VELVET Абразивный материал для тонкой доводки в листах 115*140 мм</t>
  </si>
  <si>
    <t xml:space="preserve">Абразивный материал в листах 115*140мм </t>
  </si>
  <si>
    <t xml:space="preserve">6329.7598.0600</t>
  </si>
  <si>
    <t xml:space="preserve">T3308.0600.3 </t>
  </si>
  <si>
    <t xml:space="preserve">6329.7598.0800</t>
  </si>
  <si>
    <t xml:space="preserve">T3308.0800.3</t>
  </si>
  <si>
    <t xml:space="preserve">6329.7598.1000</t>
  </si>
  <si>
    <t xml:space="preserve">T3308.1000.3</t>
  </si>
  <si>
    <t xml:space="preserve">6329.7598.1500</t>
  </si>
  <si>
    <t xml:space="preserve">T3308.1500.3</t>
  </si>
  <si>
    <t xml:space="preserve">6329.7598.2000</t>
  </si>
  <si>
    <t xml:space="preserve">T3308.2000.3 </t>
  </si>
  <si>
    <t xml:space="preserve">7240 SIACARAT VELVET Абразивный материал  для обработки особо твердых покрытий</t>
  </si>
  <si>
    <t xml:space="preserve"> 7239 siacarat velvet </t>
  </si>
  <si>
    <t xml:space="preserve">Абразивный материал в кругах D = 80 мм</t>
  </si>
  <si>
    <t xml:space="preserve">8451.8686.0500.01</t>
  </si>
  <si>
    <t xml:space="preserve">T5095.0500.8</t>
  </si>
  <si>
    <t xml:space="preserve">8451.8686.1000.01</t>
  </si>
  <si>
    <t xml:space="preserve">T5095.1000.8</t>
  </si>
  <si>
    <t xml:space="preserve">8451.8686.2000.01</t>
  </si>
  <si>
    <t xml:space="preserve">T5095.2000.8</t>
  </si>
  <si>
    <t xml:space="preserve">8451.8686.3000.01</t>
  </si>
  <si>
    <t xml:space="preserve">T5095.3000.8</t>
  </si>
  <si>
    <t xml:space="preserve"> 7240 siacarat velvet </t>
  </si>
  <si>
    <t xml:space="preserve">Абразивный материал в кругах D = 150 мм</t>
  </si>
  <si>
    <t xml:space="preserve">9967.9911.0500</t>
  </si>
  <si>
    <t xml:space="preserve">T5096.0500.8</t>
  </si>
  <si>
    <t xml:space="preserve">9967.9911.1000</t>
  </si>
  <si>
    <t xml:space="preserve">T5096.1000.8</t>
  </si>
  <si>
    <t xml:space="preserve">9967.9911.2000</t>
  </si>
  <si>
    <t xml:space="preserve">T5096.2000.8 </t>
  </si>
  <si>
    <t xml:space="preserve">9967.9911.3000</t>
  </si>
  <si>
    <t xml:space="preserve">T5096.3000.8</t>
  </si>
  <si>
    <t xml:space="preserve">Абразивы на поролоновой и губчатой основе</t>
  </si>
  <si>
    <t xml:space="preserve">1948 SIAFLEX SOFT Абразивный материал на основе из поролона в листах 115*140 мм</t>
  </si>
  <si>
    <t xml:space="preserve">  1948 siaflex soft</t>
  </si>
  <si>
    <t xml:space="preserve">Абразивный материал на поролоновой основе в листах 115*140 мм  </t>
  </si>
  <si>
    <t xml:space="preserve">4516.5708.0150.01</t>
  </si>
  <si>
    <t xml:space="preserve">4516.5708.0180.01</t>
  </si>
  <si>
    <t xml:space="preserve">4516.5708.0220.01</t>
  </si>
  <si>
    <t xml:space="preserve">4516.5708.0240.01</t>
  </si>
  <si>
    <t xml:space="preserve">4516.5708.0280.01</t>
  </si>
  <si>
    <t xml:space="preserve">4516.5708.0320.01</t>
  </si>
  <si>
    <t xml:space="preserve">4516.5708.0400.01</t>
  </si>
  <si>
    <t xml:space="preserve">4516.5708.0500.01</t>
  </si>
  <si>
    <t xml:space="preserve">4516.5708.0600.01</t>
  </si>
  <si>
    <t xml:space="preserve">4516.5708.0800.01</t>
  </si>
  <si>
    <t xml:space="preserve">4516.5708.1000.01</t>
  </si>
  <si>
    <t xml:space="preserve">1948 SIAFLEX SOFT Абразивный материал на основе из поролона в рулонах 115*25 м</t>
  </si>
  <si>
    <t xml:space="preserve">Абразивный материал на поролоновой основе в рулонах  115*25 м  </t>
  </si>
  <si>
    <t xml:space="preserve">2189.9476.0150.01</t>
  </si>
  <si>
    <t xml:space="preserve">2189.9476.0180.01</t>
  </si>
  <si>
    <t xml:space="preserve">2189.9476.0220.01</t>
  </si>
  <si>
    <t xml:space="preserve">2189.9476.0240.01</t>
  </si>
  <si>
    <t xml:space="preserve">2189.9476.0280.01</t>
  </si>
  <si>
    <t xml:space="preserve">2189.9476.0320.01</t>
  </si>
  <si>
    <t xml:space="preserve">2189.9476.0400.01</t>
  </si>
  <si>
    <t xml:space="preserve">2189.9476.0500.01</t>
  </si>
  <si>
    <t xml:space="preserve">2189.9476.0600.01</t>
  </si>
  <si>
    <t xml:space="preserve">2189.9476.0800.01</t>
  </si>
  <si>
    <t xml:space="preserve">2189.9476.1000.01</t>
  </si>
  <si>
    <t xml:space="preserve">2189.9476.1200.01</t>
  </si>
  <si>
    <t xml:space="preserve">2189.9476.1500.01</t>
  </si>
  <si>
    <t xml:space="preserve">1950 SIASPEED SOFT Абразивный материал на основе из поролона в листах 115*140 мм</t>
  </si>
  <si>
    <t xml:space="preserve">4564.0566.0180</t>
  </si>
  <si>
    <t xml:space="preserve">T2151.0180.6 </t>
  </si>
  <si>
    <t xml:space="preserve">4564.0566.0240</t>
  </si>
  <si>
    <t xml:space="preserve">T2151.0240.6</t>
  </si>
  <si>
    <t xml:space="preserve">4564.0566.0320</t>
  </si>
  <si>
    <t xml:space="preserve">T2151.0320.6</t>
  </si>
  <si>
    <t xml:space="preserve">4564.0566.0400</t>
  </si>
  <si>
    <t xml:space="preserve">T2151.0400.6</t>
  </si>
  <si>
    <t xml:space="preserve">4564.0566.0500</t>
  </si>
  <si>
    <t xml:space="preserve">T2151.0500.6</t>
  </si>
  <si>
    <t xml:space="preserve">4564.0566.0600</t>
  </si>
  <si>
    <t xml:space="preserve">T2151.0600.6</t>
  </si>
  <si>
    <t xml:space="preserve">1950 SIASPEED SOFT Абразивный материал на основе из поролона в рулонах 115 мм * 25 м</t>
  </si>
  <si>
    <t xml:space="preserve">2237.4334.0180</t>
  </si>
  <si>
    <t xml:space="preserve">T2150.0180.1</t>
  </si>
  <si>
    <t xml:space="preserve">2237.4334.0240</t>
  </si>
  <si>
    <t xml:space="preserve">T2150.0240.1</t>
  </si>
  <si>
    <t xml:space="preserve">2237.4334.0320</t>
  </si>
  <si>
    <t xml:space="preserve">T2150.0320.1</t>
  </si>
  <si>
    <t xml:space="preserve">2237.4334.0400</t>
  </si>
  <si>
    <t xml:space="preserve">T2150.0400.1</t>
  </si>
  <si>
    <t xml:space="preserve">2237.4334.0500</t>
  </si>
  <si>
    <t xml:space="preserve">T2150.0500.1 </t>
  </si>
  <si>
    <t xml:space="preserve">2237.4334.0600</t>
  </si>
  <si>
    <t xml:space="preserve">T2150.0600.1 </t>
  </si>
  <si>
    <t xml:space="preserve">Flat Pad Абразивная губка синяя,  односторонняя, 115*140*5 мм, по-сухому</t>
  </si>
  <si>
    <t xml:space="preserve">Flat pad</t>
  </si>
  <si>
    <t xml:space="preserve">280 Medium</t>
  </si>
  <si>
    <t xml:space="preserve">Абразивная губка, синяя, односторонняя, 115x140x5 мм </t>
  </si>
  <si>
    <t xml:space="preserve">0020.3794</t>
  </si>
  <si>
    <t xml:space="preserve">T2275.0280.6 </t>
  </si>
  <si>
    <t xml:space="preserve">500 Fine</t>
  </si>
  <si>
    <t xml:space="preserve">0020.3795</t>
  </si>
  <si>
    <t xml:space="preserve">T2275.0500.6 </t>
  </si>
  <si>
    <t xml:space="preserve">800 Extra Fine</t>
  </si>
  <si>
    <t xml:space="preserve">0020.3796</t>
  </si>
  <si>
    <t xml:space="preserve">T2275.0800.6 </t>
  </si>
  <si>
    <t xml:space="preserve">1000 Superfine</t>
  </si>
  <si>
    <t xml:space="preserve">0020.3797</t>
  </si>
  <si>
    <t xml:space="preserve">T2275.1000.6 </t>
  </si>
  <si>
    <t xml:space="preserve">1500 Microfine</t>
  </si>
  <si>
    <t xml:space="preserve">0020.3798</t>
  </si>
  <si>
    <t xml:space="preserve">T2275.1500.6 </t>
  </si>
  <si>
    <t xml:space="preserve">Flat Pad Grey Абразивная губка  серая, односторонняя,  115*140*5 мм, по-мокрому  и по-сухому</t>
  </si>
  <si>
    <t xml:space="preserve">Абразивная губка, серая, односторонняя, 115x140x5 мм </t>
  </si>
  <si>
    <t xml:space="preserve">0070.0602.03</t>
  </si>
  <si>
    <t xml:space="preserve">T9214.0500</t>
  </si>
  <si>
    <t xml:space="preserve">0070.0605.01</t>
  </si>
  <si>
    <t xml:space="preserve">T9214.0800</t>
  </si>
  <si>
    <t xml:space="preserve">1000 Super fine</t>
  </si>
  <si>
    <t xml:space="preserve">0070.0606.01</t>
  </si>
  <si>
    <t xml:space="preserve">T9214.1000</t>
  </si>
  <si>
    <t xml:space="preserve">1200 Ultra fine</t>
  </si>
  <si>
    <t xml:space="preserve">без артикула</t>
  </si>
  <si>
    <t xml:space="preserve">T9214.1200 </t>
  </si>
  <si>
    <t xml:space="preserve">0070.0609.01</t>
  </si>
  <si>
    <t xml:space="preserve">T9214.1500</t>
  </si>
  <si>
    <t xml:space="preserve">ПРОМОНАБОР ABRAFOAM Абразивная губка  2-х сторонняя,  по-сухому, 10+2</t>
  </si>
  <si>
    <t xml:space="preserve">ABRAFOAM</t>
  </si>
  <si>
    <t xml:space="preserve"> Medium</t>
  </si>
  <si>
    <t xml:space="preserve"> 2-х СТОРОННИЕ ГУБКИ +ПОДАРОК,  98x120x13мм, коричневая, под шлифуемый грунт</t>
  </si>
  <si>
    <t xml:space="preserve">0070.0521.09</t>
  </si>
  <si>
    <t xml:space="preserve">10+2</t>
  </si>
  <si>
    <t xml:space="preserve"> Superfine</t>
  </si>
  <si>
    <t xml:space="preserve"> 2-х СТОРОННИЕ ГУБКИ +ПОДАРОК, 97x120 x12мм, синяя, под грунт  мокрый по мокрому  </t>
  </si>
  <si>
    <t xml:space="preserve">0070.0550.04.09</t>
  </si>
  <si>
    <t xml:space="preserve"> Superfine </t>
  </si>
  <si>
    <t xml:space="preserve"> 2-х СТОРОННИЕ ГУБКИ +ПОДАРОК, 97x120x12мм , белая, подготовка под базу </t>
  </si>
  <si>
    <t xml:space="preserve">0020.3485.01.09</t>
  </si>
  <si>
    <t xml:space="preserve">Материалы для устранения локальных дефектов</t>
  </si>
  <si>
    <t xml:space="preserve">1913 siawat</t>
  </si>
  <si>
    <t xml:space="preserve">Aбразивный материал на липучке для FINIBALL, D=35 мм </t>
  </si>
  <si>
    <t xml:space="preserve">8102.6271.1200</t>
  </si>
  <si>
    <t xml:space="preserve">T3573.1200.1</t>
  </si>
  <si>
    <t xml:space="preserve">8102.6271.1500</t>
  </si>
  <si>
    <t xml:space="preserve">T3573.1500.1</t>
  </si>
  <si>
    <t xml:space="preserve">8102.6271.2000</t>
  </si>
  <si>
    <t xml:space="preserve">T3573.2000.1</t>
  </si>
  <si>
    <t xml:space="preserve">Абразивные цветки на клеевой основе в коробке по 100 шт. D=37 мм</t>
  </si>
  <si>
    <t xml:space="preserve">9251.0230.1500</t>
  </si>
  <si>
    <t xml:space="preserve">9251.0230.2000 </t>
  </si>
  <si>
    <t xml:space="preserve">9251.0230.2500</t>
  </si>
  <si>
    <t xml:space="preserve">Набор абразивных материалов siaski 20*70 мм+мини шлифок</t>
  </si>
  <si>
    <t xml:space="preserve">T3882.0002.1</t>
  </si>
  <si>
    <t xml:space="preserve">Абразивный материал siaski 20*70 мм</t>
  </si>
  <si>
    <t xml:space="preserve">T3882.0180.1 </t>
  </si>
  <si>
    <t xml:space="preserve">T3882.0400.1</t>
  </si>
  <si>
    <t xml:space="preserve">T3882.1200.1</t>
  </si>
  <si>
    <t xml:space="preserve">T3882.2000.1</t>
  </si>
  <si>
    <t xml:space="preserve">Полировальная система SIACHROME</t>
  </si>
  <si>
    <t xml:space="preserve">Siachrome </t>
  </si>
  <si>
    <t xml:space="preserve">CUT – саморазрушающаяся абразивная паста, 1 кг., желтая </t>
  </si>
  <si>
    <t xml:space="preserve">0020.6663</t>
  </si>
  <si>
    <t xml:space="preserve">FINISH – антиголограммная паста 1 кг., черная </t>
  </si>
  <si>
    <t xml:space="preserve">0020.6664</t>
  </si>
  <si>
    <t xml:space="preserve">PEARL – восковая защита 1л., белая </t>
  </si>
  <si>
    <t xml:space="preserve">0020.6667</t>
  </si>
  <si>
    <t xml:space="preserve">PLATINUM – премиум защита ЛКП, натуральный воск карнауба , 200 мл </t>
  </si>
  <si>
    <t xml:space="preserve">0020.6665</t>
  </si>
  <si>
    <t xml:space="preserve">MAGIC – эффективный очищающий состав </t>
  </si>
  <si>
    <t xml:space="preserve">0020.6666</t>
  </si>
  <si>
    <t xml:space="preserve">Полировальник  поролоновый 130х50, белый, для ручной</t>
  </si>
  <si>
    <t xml:space="preserve">0020.6668</t>
  </si>
  <si>
    <t xml:space="preserve">Полировальная салфетка,  желтая, двухсторонняя, 380*380mm </t>
  </si>
  <si>
    <t xml:space="preserve">0020.3185</t>
  </si>
  <si>
    <t xml:space="preserve">T8496.0000.8 </t>
  </si>
  <si>
    <t xml:space="preserve">Высококачественная очищающая салфетка, черная, 400x400mm  </t>
  </si>
  <si>
    <t xml:space="preserve">0020.6670.01</t>
  </si>
  <si>
    <t xml:space="preserve">Антистатическая салфетка, синяя,  320*400mm </t>
  </si>
  <si>
    <t xml:space="preserve">0020.0016</t>
  </si>
  <si>
    <t xml:space="preserve">T8368.0000.3</t>
  </si>
  <si>
    <t xml:space="preserve">Полировальный диск D=135 мм, меховой</t>
  </si>
  <si>
    <t xml:space="preserve">0020.6674</t>
  </si>
  <si>
    <t xml:space="preserve">Полировальный диск D=145 мм, желтый</t>
  </si>
  <si>
    <t xml:space="preserve">0020.6671</t>
  </si>
  <si>
    <t xml:space="preserve">Полировальный диск D=145 мм, черный</t>
  </si>
  <si>
    <t xml:space="preserve">0020.6676</t>
  </si>
  <si>
    <t xml:space="preserve">Полировальный диск D=85 мм, меховой</t>
  </si>
  <si>
    <t xml:space="preserve">0020.6673</t>
  </si>
  <si>
    <t xml:space="preserve">Полировальный диск D=85 мм, желтый</t>
  </si>
  <si>
    <t xml:space="preserve">0020.6672</t>
  </si>
  <si>
    <t xml:space="preserve">Полировальный диск D=85 мм, черный</t>
  </si>
  <si>
    <t xml:space="preserve">0020.6675</t>
  </si>
  <si>
    <t xml:space="preserve">Круг полировальный, D=100 мм, овчина</t>
  </si>
  <si>
    <t xml:space="preserve">T8559.0001.1 </t>
  </si>
  <si>
    <t xml:space="preserve">Круг полировальный супермягкий, D=100 мм, черный </t>
  </si>
  <si>
    <t xml:space="preserve">T8971.0001.1</t>
  </si>
  <si>
    <t xml:space="preserve">Круг полировальный супермягкий, D=100 мм ,белый</t>
  </si>
  <si>
    <t xml:space="preserve">T8559.0004.1 </t>
  </si>
  <si>
    <t xml:space="preserve">Круг полировальный, D=170 мм, овчина</t>
  </si>
  <si>
    <t xml:space="preserve">0020.0265</t>
  </si>
  <si>
    <t xml:space="preserve">Круг полировальный жесткий, D=170 мм, желтый </t>
  </si>
  <si>
    <t xml:space="preserve">0020.2018</t>
  </si>
  <si>
    <t xml:space="preserve">T8427.0001.1 </t>
  </si>
  <si>
    <t xml:space="preserve">Круг полировальный супермягкий, D=170 мм, черный </t>
  </si>
  <si>
    <t xml:space="preserve">0020.0262</t>
  </si>
  <si>
    <t xml:space="preserve">Круг полировальный средней жесткости, D=170 мм, белый</t>
  </si>
  <si>
    <t xml:space="preserve">0020.0264</t>
  </si>
  <si>
    <t xml:space="preserve">Защитные и промежуточные проставки</t>
  </si>
  <si>
    <t xml:space="preserve">Промежуточная тонкая проставка с креплением J Hook D=125mm х 5mm , мульти отв.</t>
  </si>
  <si>
    <t xml:space="preserve">0020.7429.01</t>
  </si>
  <si>
    <t xml:space="preserve">Защитный водонепроницаемый диск siaklett blue, D 145mm </t>
  </si>
  <si>
    <t xml:space="preserve">0020.3453.01</t>
  </si>
  <si>
    <t xml:space="preserve">T3309.0000.8</t>
  </si>
  <si>
    <t xml:space="preserve">Промежуточная тонкая проставка с креплением J Hook D=147mm х 5mm, 33 отв. под Festool</t>
  </si>
  <si>
    <t xml:space="preserve">0020.7428</t>
  </si>
  <si>
    <t xml:space="preserve">Промежуточная тонкая проставка  крепление J-Hook, 103 отверстия, D= 150мм х 5мм</t>
  </si>
  <si>
    <t xml:space="preserve">0020.7430.01</t>
  </si>
  <si>
    <t xml:space="preserve">Промежуточная проставка c креплением J Hook (для грунтов),  D=150mm х 10mm, мульти отв.</t>
  </si>
  <si>
    <t xml:space="preserve">0020.5886</t>
  </si>
  <si>
    <t xml:space="preserve">Промежуточная проставка c креплением Microklett (для лаков и грунтов), D=150mmх12mm,15 отв</t>
  </si>
  <si>
    <t xml:space="preserve">0020.4546</t>
  </si>
  <si>
    <t xml:space="preserve">T6744.0150.2</t>
  </si>
  <si>
    <t xml:space="preserve">Расходные материалы</t>
  </si>
  <si>
    <t xml:space="preserve">SIARAD</t>
  </si>
  <si>
    <t xml:space="preserve">Комплект дисков для удаления клейких лент и наклеек ,D=90 мм, 5/16 (3 шт. + переходник) </t>
  </si>
  <si>
    <t xml:space="preserve">0020.3983</t>
  </si>
  <si>
    <t xml:space="preserve">T7812.0001.1 </t>
  </si>
  <si>
    <t xml:space="preserve">набор</t>
  </si>
  <si>
    <t xml:space="preserve">Набор катриджей проявочного покрытия 6х30гр.</t>
  </si>
  <si>
    <t xml:space="preserve">0020.2302</t>
  </si>
  <si>
    <t xml:space="preserve">T9032.0002.1</t>
  </si>
  <si>
    <t xml:space="preserve">Набор блок для нанесения+картридж с сухим проявочным покрытием 1+2*30гр</t>
  </si>
  <si>
    <t xml:space="preserve">0020.2301</t>
  </si>
  <si>
    <t xml:space="preserve">T9032.0000.8</t>
  </si>
  <si>
    <t xml:space="preserve">Материалы для работы по металлу и старому ЛКП</t>
  </si>
  <si>
    <t xml:space="preserve">Бесконечные ленты </t>
  </si>
  <si>
    <t xml:space="preserve">2820 SIAMET X</t>
  </si>
  <si>
    <t xml:space="preserve">Бесконечная лента 10х330 мм </t>
  </si>
  <si>
    <t xml:space="preserve">0006.0001.0040.02</t>
  </si>
  <si>
    <t xml:space="preserve">0006.0001.0060.02</t>
  </si>
  <si>
    <t xml:space="preserve">0006.0001.0080.02</t>
  </si>
  <si>
    <t xml:space="preserve">Бесконечная лента 20х520 мм </t>
  </si>
  <si>
    <t xml:space="preserve">0006.0002.0040.02</t>
  </si>
  <si>
    <t xml:space="preserve">0006.0002.0060.02</t>
  </si>
  <si>
    <t xml:space="preserve">0006.0002.0080.02</t>
  </si>
  <si>
    <t xml:space="preserve">Отрезные  и обдирочные диски </t>
  </si>
  <si>
    <t xml:space="preserve"> SIACUT BL</t>
  </si>
  <si>
    <t xml:space="preserve">Отрезной диск по металлу, D=75/10/1 мм , D=75/10/1 мм </t>
  </si>
  <si>
    <t xml:space="preserve">0020.0096.01</t>
  </si>
  <si>
    <t xml:space="preserve">T8443.0000.2 </t>
  </si>
  <si>
    <t xml:space="preserve"> Siawheel</t>
  </si>
  <si>
    <t xml:space="preserve">Отрезной круг для работы по металлу D=115/22/1 мм </t>
  </si>
  <si>
    <t xml:space="preserve">0020.4697.01</t>
  </si>
  <si>
    <t xml:space="preserve">T8962.0115.5</t>
  </si>
  <si>
    <t xml:space="preserve">Отрезной круг для работы по металлу D=125/22/1 мм </t>
  </si>
  <si>
    <t xml:space="preserve">0020.4699.01</t>
  </si>
  <si>
    <t xml:space="preserve">T8962.0125.5</t>
  </si>
  <si>
    <t xml:space="preserve">Отрезной круг для работы по металлу D=180/22/2,5 мм</t>
  </si>
  <si>
    <t xml:space="preserve">T8963.0180.5 </t>
  </si>
  <si>
    <t xml:space="preserve">Отрезной круг для работы по металлу D=230/22/2,5 мм</t>
  </si>
  <si>
    <t xml:space="preserve">T8963.0230.5</t>
  </si>
  <si>
    <t xml:space="preserve">Отрезной круг для работы по металлу D=180/22/3 мм</t>
  </si>
  <si>
    <t xml:space="preserve">T8964.0180.5</t>
  </si>
  <si>
    <t xml:space="preserve">Отрезной круг для работы по металлу D=230/22/3 мм</t>
  </si>
  <si>
    <t xml:space="preserve">T8964.0230.5</t>
  </si>
  <si>
    <t xml:space="preserve"> Siamove</t>
  </si>
  <si>
    <t xml:space="preserve">Обдирочный круг для работы по металлу, D=115 мм </t>
  </si>
  <si>
    <t xml:space="preserve">0020.0450.01</t>
  </si>
  <si>
    <t xml:space="preserve">T8968.0115.3</t>
  </si>
  <si>
    <t xml:space="preserve">Обдирочный круг для работы по металлу, D=125 мм</t>
  </si>
  <si>
    <t xml:space="preserve">0020.0451.01</t>
  </si>
  <si>
    <t xml:space="preserve">T8968.0125.3</t>
  </si>
  <si>
    <t xml:space="preserve">Фибровые круги </t>
  </si>
  <si>
    <t xml:space="preserve">SIAMET 4924</t>
  </si>
  <si>
    <t xml:space="preserve">Фибровый круг D=115/22 мм, красный, для низкоуглеродистой стали и цвет.металлов</t>
  </si>
  <si>
    <t xml:space="preserve">9386.9974.0036.01</t>
  </si>
  <si>
    <t xml:space="preserve">T6406.0036.6 </t>
  </si>
  <si>
    <t xml:space="preserve">9386.9974.0040.01</t>
  </si>
  <si>
    <t xml:space="preserve">T6406.0040.6 </t>
  </si>
  <si>
    <t xml:space="preserve">9386.9974.0050.01</t>
  </si>
  <si>
    <t xml:space="preserve">T6406.0050.6</t>
  </si>
  <si>
    <t xml:space="preserve">9386.9974.0060.01</t>
  </si>
  <si>
    <t xml:space="preserve">T6406.0060.6 </t>
  </si>
  <si>
    <t xml:space="preserve">9386.9974.0080.01</t>
  </si>
  <si>
    <t xml:space="preserve">T6406.0080.6 </t>
  </si>
  <si>
    <t xml:space="preserve">9386.9974.0100.01</t>
  </si>
  <si>
    <t xml:space="preserve">T6406.0100.6</t>
  </si>
  <si>
    <t xml:space="preserve">9386.9974.0120.01</t>
  </si>
  <si>
    <t xml:space="preserve">T6406.0120.6</t>
  </si>
  <si>
    <t xml:space="preserve">Фибровый круг D=180/22 мм, красный, для низкоуглеродистой стали и цвет.металлов</t>
  </si>
  <si>
    <t xml:space="preserve">9076.6113.0036.01</t>
  </si>
  <si>
    <t xml:space="preserve">T6408.0036.6 </t>
  </si>
  <si>
    <t xml:space="preserve">9076.6113.0040.01</t>
  </si>
  <si>
    <t xml:space="preserve">T6408.0040.6</t>
  </si>
  <si>
    <t xml:space="preserve">9076.6113.0060.01</t>
  </si>
  <si>
    <t xml:space="preserve">T6408.0060.6</t>
  </si>
  <si>
    <t xml:space="preserve">9076.6113.0080.01</t>
  </si>
  <si>
    <t xml:space="preserve">T6408.0080.6</t>
  </si>
  <si>
    <t xml:space="preserve">9076.6113.0100.01</t>
  </si>
  <si>
    <t xml:space="preserve">T6408.0100.6</t>
  </si>
  <si>
    <t xml:space="preserve"> SIABITE 4515 </t>
  </si>
  <si>
    <t xml:space="preserve">Фибровый круг D=180/22 мм. зеленый, для твердосплавных материалов, керамокорунд</t>
  </si>
  <si>
    <t xml:space="preserve">0239.8024.0036.01</t>
  </si>
  <si>
    <t xml:space="preserve">T6437.0036</t>
  </si>
  <si>
    <t xml:space="preserve">Зачистной фибровый круг Siatop (синий) на липучке (тарелки Т8583, Т8584), D=115/22 мм, для металла</t>
  </si>
  <si>
    <t xml:space="preserve">SIATOP</t>
  </si>
  <si>
    <t xml:space="preserve">Фибровый круг на липучке , D=115 мм, синий </t>
  </si>
  <si>
    <t xml:space="preserve">3650.1158.0036.01</t>
  </si>
  <si>
    <t xml:space="preserve">T4307.0036.6</t>
  </si>
  <si>
    <t xml:space="preserve">3650.1158.0040.01</t>
  </si>
  <si>
    <t xml:space="preserve">T4307.0040.6 </t>
  </si>
  <si>
    <t xml:space="preserve">3650.1158.0060.01</t>
  </si>
  <si>
    <t xml:space="preserve">T4307.0060.6</t>
  </si>
  <si>
    <t xml:space="preserve">3650.1158.0080.01</t>
  </si>
  <si>
    <t xml:space="preserve">T4307.0080.6 </t>
  </si>
  <si>
    <t xml:space="preserve">3650.1158.0100.01</t>
  </si>
  <si>
    <t xml:space="preserve">T4307.0100.6 </t>
  </si>
  <si>
    <t xml:space="preserve">3650.1158.0120.01</t>
  </si>
  <si>
    <t xml:space="preserve">T4307.0120.6</t>
  </si>
  <si>
    <t xml:space="preserve">Зачистной круг SCM для удаления старого ЛКП и ржавчины (тарелки Т8583, Т8584), D=115 мм</t>
  </si>
  <si>
    <t xml:space="preserve">SCM</t>
  </si>
  <si>
    <t xml:space="preserve">Зачистной круг на липучке, D=115 мм, Extra Coarse </t>
  </si>
  <si>
    <t xml:space="preserve">6507.7249.1922.01</t>
  </si>
  <si>
    <t xml:space="preserve">T6771.0040 </t>
  </si>
  <si>
    <t xml:space="preserve">Зачистной кру гна липучке, D=115 мм, Coarse </t>
  </si>
  <si>
    <t xml:space="preserve">6507.7249.2922.01</t>
  </si>
  <si>
    <t xml:space="preserve">T6771.0060 </t>
  </si>
  <si>
    <t xml:space="preserve">Зачистной круг на липучке, D=115 мм, Heavy Medium </t>
  </si>
  <si>
    <t xml:space="preserve">6507.7249.3922.01</t>
  </si>
  <si>
    <t xml:space="preserve">T6771.0080</t>
  </si>
  <si>
    <t xml:space="preserve">Зачистной круг на липучке, D=115 мм, Medium </t>
  </si>
  <si>
    <t xml:space="preserve">6507.7249.4922.01</t>
  </si>
  <si>
    <t xml:space="preserve">Т6771.0100.4</t>
  </si>
  <si>
    <t xml:space="preserve">Зачистной круг на липучке, D=115 мм, Very Fine A </t>
  </si>
  <si>
    <t xml:space="preserve">6507.7249.6922.01</t>
  </si>
  <si>
    <t xml:space="preserve">Т6771.0150.4</t>
  </si>
  <si>
    <t xml:space="preserve">Конический (угловой) лепестковый круг на пластике, D=115/22 мм</t>
  </si>
  <si>
    <t xml:space="preserve"> Круг лепестковый для работы по металлу,D=115/22мм на пластиковой основе</t>
  </si>
  <si>
    <t xml:space="preserve">0020.4366.01</t>
  </si>
  <si>
    <t xml:space="preserve">T4375.0036.3</t>
  </si>
  <si>
    <t xml:space="preserve">0020.4367.01</t>
  </si>
  <si>
    <t xml:space="preserve">T4375.0040.3</t>
  </si>
  <si>
    <t xml:space="preserve">0020.4369.01</t>
  </si>
  <si>
    <t xml:space="preserve">T4375.0060.3 </t>
  </si>
  <si>
    <t xml:space="preserve">0020.4370.01</t>
  </si>
  <si>
    <t xml:space="preserve">T4375.0080.3 </t>
  </si>
  <si>
    <t xml:space="preserve">0020.4371.01</t>
  </si>
  <si>
    <t xml:space="preserve">T4375.0120.3</t>
  </si>
  <si>
    <t xml:space="preserve">Лепестковый круг на стекловолокне (glass fibre), D=115/22 мм, прямой</t>
  </si>
  <si>
    <t xml:space="preserve"> Круг лепестковый для работы по металлу, D=115/22 мм, прямой, на стекловолокне</t>
  </si>
  <si>
    <t xml:space="preserve">0020.4372.01</t>
  </si>
  <si>
    <t xml:space="preserve">T4377.0036.3</t>
  </si>
  <si>
    <t xml:space="preserve">0020.4373.01</t>
  </si>
  <si>
    <t xml:space="preserve">T4377.0040.3 </t>
  </si>
  <si>
    <t xml:space="preserve">0020.4374.01</t>
  </si>
  <si>
    <t xml:space="preserve">T4377.0050.3</t>
  </si>
  <si>
    <t xml:space="preserve">0020.4375.01</t>
  </si>
  <si>
    <t xml:space="preserve">T4377.0060.3</t>
  </si>
  <si>
    <t xml:space="preserve">0020.4376.01</t>
  </si>
  <si>
    <t xml:space="preserve">T4377.0080.3 </t>
  </si>
  <si>
    <t xml:space="preserve">0020.4377.01</t>
  </si>
  <si>
    <t xml:space="preserve">T4377.0120.3</t>
  </si>
  <si>
    <t xml:space="preserve">Лепестковый круг на стекловолокне (glass fibre), D=115/22 мм, угловой</t>
  </si>
  <si>
    <t xml:space="preserve">Круг лепестковый для работы по металлу, D=115/22 мм, угловой, на стекловолокне</t>
  </si>
  <si>
    <t xml:space="preserve">0020.2675.01</t>
  </si>
  <si>
    <t xml:space="preserve">T4380.0036.3 </t>
  </si>
  <si>
    <t xml:space="preserve">0020.2651.01</t>
  </si>
  <si>
    <t xml:space="preserve">T4380.0040.3</t>
  </si>
  <si>
    <t xml:space="preserve">0020.2676.01</t>
  </si>
  <si>
    <t xml:space="preserve">T4380.0050.3 </t>
  </si>
  <si>
    <t xml:space="preserve">0020.2653.01</t>
  </si>
  <si>
    <t xml:space="preserve">T4380.0060.3</t>
  </si>
  <si>
    <t xml:space="preserve">0020.2655.01</t>
  </si>
  <si>
    <t xml:space="preserve">T4380.0080.3 </t>
  </si>
  <si>
    <t xml:space="preserve">0020.2677.01</t>
  </si>
  <si>
    <t xml:space="preserve">T4380.0120.3 </t>
  </si>
  <si>
    <t xml:space="preserve">Зачистной круг Siafix для обработки труднодоступных мест (тарелка Т8551), D=50 мм</t>
  </si>
  <si>
    <t xml:space="preserve">SIAMET X</t>
  </si>
  <si>
    <t xml:space="preserve">Фибровый диск с креплением siafix D=50 мм, синий </t>
  </si>
  <si>
    <t xml:space="preserve">0020.1378.01</t>
  </si>
  <si>
    <t xml:space="preserve">T3871.0036.6 </t>
  </si>
  <si>
    <t xml:space="preserve">0020.1379.01</t>
  </si>
  <si>
    <t xml:space="preserve">T3871.0040.6 </t>
  </si>
  <si>
    <t xml:space="preserve">T3871.0060.6</t>
  </si>
  <si>
    <t xml:space="preserve">0020.1380.01</t>
  </si>
  <si>
    <t xml:space="preserve">T3871.0080.6</t>
  </si>
  <si>
    <t xml:space="preserve">0020.1381.01</t>
  </si>
  <si>
    <t xml:space="preserve">T3871.0120.6 </t>
  </si>
  <si>
    <t xml:space="preserve">Зачистной круг Siafix для обработки труднодоступных мест (тарелка Т8551.0075.1), D=75 мм</t>
  </si>
  <si>
    <t xml:space="preserve">Фибровый диск с креплением siafix D=75 мм, синий </t>
  </si>
  <si>
    <t xml:space="preserve">0020.1382.01</t>
  </si>
  <si>
    <t xml:space="preserve">T3872.0036.6 </t>
  </si>
  <si>
    <t xml:space="preserve">0020.1383.01</t>
  </si>
  <si>
    <t xml:space="preserve">T3872.0060.6 </t>
  </si>
  <si>
    <t xml:space="preserve">0020.1384.01</t>
  </si>
  <si>
    <t xml:space="preserve">T3872.0080.6</t>
  </si>
  <si>
    <t xml:space="preserve">0020.1385.01</t>
  </si>
  <si>
    <t xml:space="preserve">T3872.0120.6 </t>
  </si>
  <si>
    <t xml:space="preserve">Зачистные круги SCM на креплении siafix (тарелка Т8551.0050.1), D=50 мм</t>
  </si>
  <si>
    <t xml:space="preserve">Зачистной диск на креплении siafix, D=50 мм  </t>
  </si>
  <si>
    <t xml:space="preserve">5903.6105.1922.01</t>
  </si>
  <si>
    <t xml:space="preserve">T3875.0036.6</t>
  </si>
  <si>
    <t xml:space="preserve">5903.6105.2922.01</t>
  </si>
  <si>
    <t xml:space="preserve">T3875.0060.6 </t>
  </si>
  <si>
    <t xml:space="preserve">5903.6105.4922.01</t>
  </si>
  <si>
    <t xml:space="preserve">Т3875.0100.6</t>
  </si>
  <si>
    <t xml:space="preserve">5903.6105.6922.01</t>
  </si>
  <si>
    <t xml:space="preserve">Т3875.0150.6</t>
  </si>
  <si>
    <t xml:space="preserve">Зачистные круги SCM на креплении siafix (тарелка Т8551.0075.1), D=75 мм</t>
  </si>
  <si>
    <t xml:space="preserve">Зачистной диск на креплении siafix, D=75 мм  </t>
  </si>
  <si>
    <t xml:space="preserve">6452.8050.1922.01</t>
  </si>
  <si>
    <t xml:space="preserve">T3876.0036.6 </t>
  </si>
  <si>
    <t xml:space="preserve">6452.8050.2922.01</t>
  </si>
  <si>
    <t xml:space="preserve">T3876.0060.6</t>
  </si>
  <si>
    <t xml:space="preserve">6452.8050.4922.01</t>
  </si>
  <si>
    <t xml:space="preserve">T3876.0100.6</t>
  </si>
  <si>
    <t xml:space="preserve">6452.8050.6922.01</t>
  </si>
  <si>
    <t xml:space="preserve">T3876.0150.6</t>
  </si>
  <si>
    <t xml:space="preserve">Flapfix лепестковый круг с креплением siafix, D=50мм</t>
  </si>
  <si>
    <t xml:space="preserve"> Flapfix </t>
  </si>
  <si>
    <t xml:space="preserve">Лепестковый круг с креплением siafix D=50mm </t>
  </si>
  <si>
    <t xml:space="preserve">0020.4323.01</t>
  </si>
  <si>
    <t xml:space="preserve">T5054.0040 </t>
  </si>
  <si>
    <t xml:space="preserve">0020.4324.01</t>
  </si>
  <si>
    <t xml:space="preserve">T5054.0060</t>
  </si>
  <si>
    <t xml:space="preserve">0020.4325.01</t>
  </si>
  <si>
    <t xml:space="preserve">T5054.0080</t>
  </si>
  <si>
    <t xml:space="preserve">Абразивные валики к бочонку Spiraband (бочонок Т7063), D=30*30 мм </t>
  </si>
  <si>
    <t xml:space="preserve">SPIRABAND</t>
  </si>
  <si>
    <t xml:space="preserve">Абразивный материал , бочонок, D=30*30 мм </t>
  </si>
  <si>
    <t xml:space="preserve">5879.1266.0036.01</t>
  </si>
  <si>
    <t xml:space="preserve">T8932.0036.6 </t>
  </si>
  <si>
    <t xml:space="preserve">5879.1266.0050.01</t>
  </si>
  <si>
    <t xml:space="preserve">T8932.0050.6</t>
  </si>
  <si>
    <t xml:space="preserve">5879.1266.0060.01</t>
  </si>
  <si>
    <t xml:space="preserve">T8932.0060.6</t>
  </si>
  <si>
    <t xml:space="preserve">5879.1266.0080.01</t>
  </si>
  <si>
    <t xml:space="preserve">T8932.0080.6</t>
  </si>
  <si>
    <t xml:space="preserve">5879.1266.0150.01</t>
  </si>
  <si>
    <t xml:space="preserve">T8932.0150.6</t>
  </si>
  <si>
    <t xml:space="preserve">Круги SIASTRIP</t>
  </si>
  <si>
    <t xml:space="preserve">SIASTRIP</t>
  </si>
  <si>
    <t xml:space="preserve">Круг торцевой без оси, D=100*12 мм</t>
  </si>
  <si>
    <t xml:space="preserve">4450.4531.1721.24.01</t>
  </si>
  <si>
    <t xml:space="preserve">Т3824.0040.8</t>
  </si>
  <si>
    <t xml:space="preserve">Круг торцевой без оси, D=150*13 мм </t>
  </si>
  <si>
    <t xml:space="preserve">5527.2200.1721.02.01</t>
  </si>
  <si>
    <t xml:space="preserve">Т3825.0040.8</t>
  </si>
  <si>
    <t xml:space="preserve">Круг торцевой без оси, D=178*13 мм </t>
  </si>
  <si>
    <t xml:space="preserve">6133.6690.1721.01</t>
  </si>
  <si>
    <t xml:space="preserve">Т3878.0040.8</t>
  </si>
  <si>
    <t xml:space="preserve">Круг торцевой без оси, D=200*13 мм</t>
  </si>
  <si>
    <t xml:space="preserve">6625.6090.1721.01</t>
  </si>
  <si>
    <t xml:space="preserve">Т3840.0040.8</t>
  </si>
  <si>
    <t xml:space="preserve">Круг торцевой с осью 6 мм, D=50 мм</t>
  </si>
  <si>
    <t xml:space="preserve">4658.7514.1721.01 </t>
  </si>
  <si>
    <t xml:space="preserve">Круг торцевой с осью 6 мм, D=75 мм </t>
  </si>
  <si>
    <t xml:space="preserve">5173.3878.1721.01</t>
  </si>
  <si>
    <t xml:space="preserve">SIASTRIP PLUS</t>
  </si>
  <si>
    <t xml:space="preserve">Круг торцевой с осью 6 мм, красный D=100 мм</t>
  </si>
  <si>
    <t xml:space="preserve">5735.5183.1924.01</t>
  </si>
  <si>
    <t xml:space="preserve">Круг торцевой с осью 8 мм, D=150 мм </t>
  </si>
  <si>
    <t xml:space="preserve">6812.2852.1721.01</t>
  </si>
  <si>
    <t xml:space="preserve">Т3842.0040.1</t>
  </si>
  <si>
    <t xml:space="preserve">Круг тарельчатый на основе fibreglass, D=115*22 мм</t>
  </si>
  <si>
    <t xml:space="preserve">1733.1719.1721.01</t>
  </si>
  <si>
    <t xml:space="preserve">T4617.0040.2</t>
  </si>
  <si>
    <t xml:space="preserve">Круг тарельчатый на основе fibreglass, D=127*22 мм </t>
  </si>
  <si>
    <t xml:space="preserve">1983.8120.1721.01</t>
  </si>
  <si>
    <t xml:space="preserve">Круг тарельчатый на фибре, D=115*22 мм(шт.)7419.9395.1721</t>
  </si>
  <si>
    <t xml:space="preserve">9733.3336.1721.01</t>
  </si>
  <si>
    <t xml:space="preserve">Т8663.0040.1</t>
  </si>
  <si>
    <t xml:space="preserve">Круг тарельчатый на стекловолокне D=127x22mm, красный</t>
  </si>
  <si>
    <t xml:space="preserve">1983.8120.1924.01</t>
  </si>
  <si>
    <t xml:space="preserve">Круги siafleece MET</t>
  </si>
  <si>
    <t xml:space="preserve">siafleece MET</t>
  </si>
  <si>
    <t xml:space="preserve">Круг торцевой без оси, гибкий, красный D=100*12 мм</t>
  </si>
  <si>
    <t xml:space="preserve">7766.0014.3911.01</t>
  </si>
  <si>
    <t xml:space="preserve">Инструмент и оснастка</t>
  </si>
  <si>
    <t xml:space="preserve">Блоки для ручного шлифования с пылеотводом</t>
  </si>
  <si>
    <t xml:space="preserve">Блок для ручного шлифования с пылеотводом, неругулируемый, 68 отв, 70*400 мм</t>
  </si>
  <si>
    <t xml:space="preserve">0020.6516.01</t>
  </si>
  <si>
    <t xml:space="preserve">Блок для ручного шлифования с пылеотводом, регулируемый, 68 отв., 70*400 мм </t>
  </si>
  <si>
    <t xml:space="preserve">0020.7045.01</t>
  </si>
  <si>
    <t xml:space="preserve">Блок для ручного шлифования гибкий, синий с пылеотводом, 18 отверстий, 115*228 мм </t>
  </si>
  <si>
    <t xml:space="preserve">T7046.0000.1 </t>
  </si>
  <si>
    <t xml:space="preserve">Блок для ручного шлифования с пылеотводом, регулируемый, 115*230 мм </t>
  </si>
  <si>
    <t xml:space="preserve">0020.6518.01</t>
  </si>
  <si>
    <t xml:space="preserve">Блок для руч шлиф с пылеотводом, неруглируемый. 41 отверстие, 70*198 мм </t>
  </si>
  <si>
    <t xml:space="preserve">0020.6515.01  </t>
  </si>
  <si>
    <t xml:space="preserve">Блок для ручного шлифования с пылеотводом, регулируемый, 41 отв, 70*198 мм</t>
  </si>
  <si>
    <t xml:space="preserve">0020.6695.01</t>
  </si>
  <si>
    <t xml:space="preserve">Блок для ручного шлифования с пылеотводом, 29 отверстий, 70*125 мм</t>
  </si>
  <si>
    <t xml:space="preserve">0020.6514.01</t>
  </si>
  <si>
    <t xml:space="preserve">Шланг для рубанков с пылеотводом 4500*25 мм </t>
  </si>
  <si>
    <t xml:space="preserve">0020.3925.01</t>
  </si>
  <si>
    <t xml:space="preserve">T7046.0005.1</t>
  </si>
  <si>
    <t xml:space="preserve">Блоки для ручного шлифования без пылеотвода</t>
  </si>
  <si>
    <t xml:space="preserve">Двусторонний блок д/ ручного шлифования для водостойких абраз. 70*125 мм</t>
  </si>
  <si>
    <t xml:space="preserve">0020.0343.01</t>
  </si>
  <si>
    <t xml:space="preserve">T7053.0000.1 </t>
  </si>
  <si>
    <t xml:space="preserve">Двусторонний блок для ручного шлифования 70*125 мм</t>
  </si>
  <si>
    <t xml:space="preserve">0020.0342.01</t>
  </si>
  <si>
    <t xml:space="preserve">T7055.0000.1 </t>
  </si>
  <si>
    <t xml:space="preserve">Блок для ручного шлифования резиновый 70*125*30 мм </t>
  </si>
  <si>
    <t xml:space="preserve">0020.0389.01</t>
  </si>
  <si>
    <t xml:space="preserve">T8184.0000.1</t>
  </si>
  <si>
    <t xml:space="preserve">Блок для ручного шлифования 70*125 мм, пробковый (шт.)</t>
  </si>
  <si>
    <t xml:space="preserve">0020.0095.01</t>
  </si>
  <si>
    <t xml:space="preserve">T8435.0000.1</t>
  </si>
  <si>
    <t xml:space="preserve">Двусторонний блок для ручного шлифования 60*128*16 мм </t>
  </si>
  <si>
    <t xml:space="preserve">0020.3713.01</t>
  </si>
  <si>
    <t xml:space="preserve">T5099.0000.1</t>
  </si>
  <si>
    <t xml:space="preserve">Блок для ручного шлифования круглый, D=150 мм </t>
  </si>
  <si>
    <t xml:space="preserve">0020.0364.01</t>
  </si>
  <si>
    <t xml:space="preserve">T7060.0000.1</t>
  </si>
  <si>
    <t xml:space="preserve">Оснастка для шлифовальных, зачистных и полировальных машинок</t>
  </si>
  <si>
    <t xml:space="preserve">Тарелка шлифовальная мягкая с 15 отверстиями, D=125 мм</t>
  </si>
  <si>
    <t xml:space="preserve">0020.3194.01</t>
  </si>
  <si>
    <t xml:space="preserve">T6940.0000.8 </t>
  </si>
  <si>
    <t xml:space="preserve">Тарелка шлифовальная супер мягкая с 15 отверстиями, D=125 мм</t>
  </si>
  <si>
    <t xml:space="preserve">0020.3191.01</t>
  </si>
  <si>
    <t xml:space="preserve">T6941.0000.8</t>
  </si>
  <si>
    <t xml:space="preserve">Тарелка шлифовальная, универсальная 103 отв., средняя, D=150 мм, 5/16+М8 </t>
  </si>
  <si>
    <t xml:space="preserve">0020.5740.01</t>
  </si>
  <si>
    <t xml:space="preserve">Тарелка шлифовальная, универсальная 103 отв., жесткая, D=150 мм, 5/16+М8 </t>
  </si>
  <si>
    <t xml:space="preserve">0020.5741.01</t>
  </si>
  <si>
    <t xml:space="preserve">Тарелка шлифовальная, универсальная 103 отв., мягкая D=150 мм, 5/16+М8 </t>
  </si>
  <si>
    <t xml:space="preserve">0020.5742.01</t>
  </si>
  <si>
    <t xml:space="preserve">Тарелка шлифовальная, универсальная с 15 отв, средняя, D=150 мм, желтая, 5/16+М8 </t>
  </si>
  <si>
    <t xml:space="preserve">0020.4740.01</t>
  </si>
  <si>
    <t xml:space="preserve">Тарелка полировальная  D=75 мм, М14 </t>
  </si>
  <si>
    <t xml:space="preserve">0020.4899.01</t>
  </si>
  <si>
    <t xml:space="preserve">Тарелка полировальная  D=90 мм, М14 </t>
  </si>
  <si>
    <t xml:space="preserve">T8561.0000.1</t>
  </si>
  <si>
    <t xml:space="preserve">Тарелка полировальная D=125 мм, M14</t>
  </si>
  <si>
    <t xml:space="preserve">0020.6669.01</t>
  </si>
  <si>
    <t xml:space="preserve">Тарелка полировальная D=150 мм, М14</t>
  </si>
  <si>
    <t xml:space="preserve">0020.1907.01</t>
  </si>
  <si>
    <t xml:space="preserve">Т8425.0000.1</t>
  </si>
  <si>
    <t xml:space="preserve">Тарелка полировальная D=150 мм, 5/8 </t>
  </si>
  <si>
    <t xml:space="preserve">0020.0073.01</t>
  </si>
  <si>
    <t xml:space="preserve">T8434.0000.1 </t>
  </si>
  <si>
    <t xml:space="preserve">Тарелка для кругов под finiball D=30 мм</t>
  </si>
  <si>
    <t xml:space="preserve">0020.4689.01</t>
  </si>
  <si>
    <t xml:space="preserve">Тарелка для фибровых кругов, D=115 мм, М14 </t>
  </si>
  <si>
    <t xml:space="preserve">0020.0348.01</t>
  </si>
  <si>
    <t xml:space="preserve">T7001.0115.8 </t>
  </si>
  <si>
    <t xml:space="preserve">Тарелка для фибровых кругов, D=180 мм, М14</t>
  </si>
  <si>
    <t xml:space="preserve">T7022.0180.1 </t>
  </si>
  <si>
    <t xml:space="preserve">Тарелка для кругов SCM, D=115 мм, M14</t>
  </si>
  <si>
    <t xml:space="preserve">0020.0173.01</t>
  </si>
  <si>
    <t xml:space="preserve">T8583.0115.1 </t>
  </si>
  <si>
    <t xml:space="preserve">Тарелка для дисков SCM, D=115 мм, 5/8 </t>
  </si>
  <si>
    <t xml:space="preserve">T8603.0115.8 </t>
  </si>
  <si>
    <t xml:space="preserve">Крепеж для диска SIAFIX, D=50 мм, 1/4+6мм</t>
  </si>
  <si>
    <t xml:space="preserve">0020.0132.01</t>
  </si>
  <si>
    <t xml:space="preserve">T8551.0050.1 </t>
  </si>
  <si>
    <t xml:space="preserve">Крепеж для диска SIAFIX, D=75 мм, 1/4+6мм</t>
  </si>
  <si>
    <t xml:space="preserve">0020.0133.01</t>
  </si>
  <si>
    <t xml:space="preserve">T8551.0075.1 </t>
  </si>
  <si>
    <t xml:space="preserve">Бочонок  D=30*30 мм, с осью 6 мм </t>
  </si>
  <si>
    <t xml:space="preserve">T7063.0000.3 </t>
  </si>
  <si>
    <t xml:space="preserve">FINIBLOCK </t>
  </si>
  <si>
    <t xml:space="preserve">Блочок на липучке, D=30 мм</t>
  </si>
  <si>
    <t xml:space="preserve">0020.3285.01</t>
  </si>
  <si>
    <t xml:space="preserve">Блочок на клеевой основе, D=30 мм</t>
  </si>
  <si>
    <t xml:space="preserve">0020.3286.01</t>
  </si>
  <si>
    <t xml:space="preserve">Оправка для отрезных кругов 19*52 мм, 1/4 </t>
  </si>
  <si>
    <t xml:space="preserve">0020.1086.01</t>
  </si>
  <si>
    <t xml:space="preserve">T4800.0000.1</t>
  </si>
  <si>
    <t xml:space="preserve">Оправка для отрезных кругов 19*52 мм, 6 мм </t>
  </si>
  <si>
    <t xml:space="preserve">0020.0113.01</t>
  </si>
  <si>
    <t xml:space="preserve">T4801.0000.1 </t>
  </si>
  <si>
    <t xml:space="preserve">Оправка для кругов SIASTRIP, ось 6 мм, D=38, 50 мм</t>
  </si>
  <si>
    <t xml:space="preserve">0029.0008.01 </t>
  </si>
  <si>
    <t xml:space="preserve">Т3843.0001.1</t>
  </si>
  <si>
    <t xml:space="preserve">Оправка для кругов SIASTRIP, ось 8 мм, D=50, 75, 100 мм </t>
  </si>
  <si>
    <t xml:space="preserve">0029.0010.01</t>
  </si>
  <si>
    <t xml:space="preserve">Т3853.0000.1</t>
  </si>
  <si>
    <t xml:space="preserve">Цены включают таможенные пошлины и НД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#,##0.00"/>
    <numFmt numFmtId="169" formatCode="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Leelawadee"/>
      <family val="2"/>
    </font>
    <font>
      <sz val="12"/>
      <color rgb="FF000000"/>
      <name val="Leelawadee"/>
      <family val="2"/>
    </font>
    <font>
      <b val="true"/>
      <sz val="12"/>
      <color rgb="FFFF0000"/>
      <name val="Leelawadee"/>
      <family val="2"/>
    </font>
    <font>
      <sz val="12"/>
      <color rgb="FFFF0000"/>
      <name val="Leelawadee"/>
      <family val="2"/>
    </font>
    <font>
      <b val="true"/>
      <sz val="11"/>
      <name val="Leelawadee"/>
      <family val="2"/>
    </font>
    <font>
      <b val="true"/>
      <i val="true"/>
      <sz val="14"/>
      <name val="Leelawadee"/>
      <family val="2"/>
    </font>
    <font>
      <b val="true"/>
      <i val="true"/>
      <sz val="11"/>
      <name val="Leelawadee"/>
      <family val="2"/>
    </font>
    <font>
      <u val="single"/>
      <sz val="9.6"/>
      <color rgb="FF0000FF"/>
      <name val="Times New Roman"/>
      <family val="1"/>
      <charset val="204"/>
    </font>
    <font>
      <u val="single"/>
      <sz val="9.6"/>
      <color rgb="FF0066CC"/>
      <name val="Times New Roman"/>
      <family val="1"/>
      <charset val="204"/>
    </font>
    <font>
      <sz val="11"/>
      <color rgb="FF000000"/>
      <name val="Leelawadee"/>
      <family val="2"/>
    </font>
    <font>
      <sz val="11.5"/>
      <name val="Leelawadee"/>
      <family val="2"/>
    </font>
    <font>
      <sz val="12"/>
      <name val="Leelawadee"/>
      <family val="2"/>
    </font>
    <font>
      <sz val="11"/>
      <name val="Leelawadee"/>
      <family val="2"/>
    </font>
    <font>
      <sz val="12"/>
      <color rgb="FF0066CC"/>
      <name val="Times New Roman"/>
      <family val="1"/>
      <charset val="204"/>
    </font>
    <font>
      <b val="true"/>
      <i val="true"/>
      <sz val="14"/>
      <color rgb="FFFF0000"/>
      <name val="Leelawadee"/>
      <family val="2"/>
    </font>
    <font>
      <sz val="11.5"/>
      <color rgb="FF000000"/>
      <name val="Leelawadee"/>
      <family val="2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Leelawadee"/>
      <family val="2"/>
    </font>
    <font>
      <sz val="16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u val="single"/>
      <sz val="9.5"/>
      <color rgb="FF0066CC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Arial Cyr"/>
      <family val="2"/>
      <charset val="204"/>
    </font>
    <font>
      <sz val="16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i val="true"/>
      <sz val="10"/>
      <name val="Leelawadee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3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7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3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3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3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4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4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4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Standard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 2" xfId="57"/>
    <cellStyle name="Обычный 10 3" xfId="58"/>
    <cellStyle name="Обычный 10 4" xfId="59"/>
    <cellStyle name="Обычный 2" xfId="60"/>
    <cellStyle name="Обычный 2 10" xfId="61"/>
    <cellStyle name="Обычный 2 11" xfId="62"/>
    <cellStyle name="Обычный 2 12" xfId="63"/>
    <cellStyle name="Обычный 2 13" xfId="64"/>
    <cellStyle name="Обычный 2 14" xfId="65"/>
    <cellStyle name="Обычный 2 15" xfId="66"/>
    <cellStyle name="Обычный 2 16" xfId="67"/>
    <cellStyle name="Обычный 2 17" xfId="68"/>
    <cellStyle name="Обычный 2 18" xfId="69"/>
    <cellStyle name="Обычный 2 19" xfId="70"/>
    <cellStyle name="Обычный 2 2" xfId="71"/>
    <cellStyle name="Обычный 2 20" xfId="72"/>
    <cellStyle name="Обычный 2 21" xfId="73"/>
    <cellStyle name="Обычный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24" xfId="81"/>
    <cellStyle name="Обычный 25" xfId="82"/>
    <cellStyle name="Обычный 3" xfId="83"/>
    <cellStyle name="Обычный 4" xfId="84"/>
    <cellStyle name="Обычный 5" xfId="85"/>
    <cellStyle name="Обычный 6 10" xfId="86"/>
    <cellStyle name="Обычный 6 11" xfId="87"/>
    <cellStyle name="Обычный 6 12" xfId="88"/>
    <cellStyle name="Обычный 6 13" xfId="89"/>
    <cellStyle name="Обычный 6 2" xfId="90"/>
    <cellStyle name="Обычный 6 3" xfId="91"/>
    <cellStyle name="Обычный 6 4" xfId="92"/>
    <cellStyle name="Обычный 6 5" xfId="93"/>
    <cellStyle name="Обычный 6 6" xfId="94"/>
    <cellStyle name="Обычный 6 7" xfId="95"/>
    <cellStyle name="Обычный 6 8" xfId="96"/>
    <cellStyle name="Обычный 6 9" xfId="97"/>
    <cellStyle name="Обычный 7 10" xfId="98"/>
    <cellStyle name="Обычный 7 11" xfId="99"/>
    <cellStyle name="Обычный 7 12" xfId="100"/>
    <cellStyle name="Обычный 7 2" xfId="101"/>
    <cellStyle name="Обычный 7 3" xfId="102"/>
    <cellStyle name="Обычный 7 4" xfId="103"/>
    <cellStyle name="Обычный 7 5" xfId="104"/>
    <cellStyle name="Обычный 7 6" xfId="105"/>
    <cellStyle name="Обычный 7 7" xfId="106"/>
    <cellStyle name="Обычный 7 8" xfId="107"/>
    <cellStyle name="Обычный 7 9" xfId="108"/>
    <cellStyle name="Обычный 8 10" xfId="109"/>
    <cellStyle name="Обычный 8 11" xfId="110"/>
    <cellStyle name="Обычный 8 12" xfId="111"/>
    <cellStyle name="Обычный 8 2" xfId="112"/>
    <cellStyle name="Обычный 8 3" xfId="113"/>
    <cellStyle name="Обычный 8 4" xfId="114"/>
    <cellStyle name="Обычный 8 5" xfId="115"/>
    <cellStyle name="Обычный 8 6" xfId="116"/>
    <cellStyle name="Обычный 8 7" xfId="117"/>
    <cellStyle name="Обычный 8 8" xfId="118"/>
    <cellStyle name="Обычный 8 9" xfId="119"/>
    <cellStyle name="Обычный 9 2" xfId="120"/>
    <cellStyle name="Обычный 9 3" xfId="121"/>
    <cellStyle name="Обычный 9 4" xfId="122"/>
    <cellStyle name="Обычный 9 5" xfId="123"/>
    <cellStyle name="Обычный 9 6" xfId="124"/>
    <cellStyle name="Обычный 9 7" xfId="125"/>
    <cellStyle name="Обычный 9 8" xfId="126"/>
    <cellStyle name="Обычный_Лист1" xfId="127"/>
    <cellStyle name="Обычный_Т6021-Т6132_вариант1" xfId="128"/>
    <cellStyle name="Обычный_прайс_доход_новый" xfId="129"/>
    <cellStyle name="Плохой 2" xfId="130"/>
    <cellStyle name="Пояснение 2" xfId="131"/>
    <cellStyle name="Примечание 2" xfId="132"/>
    <cellStyle name="Связанная ячейка 2" xfId="133"/>
    <cellStyle name="Текст предупреждения 2" xfId="134"/>
    <cellStyle name="Хороший 2" xfId="13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080</xdr:colOff>
      <xdr:row>11</xdr:row>
      <xdr:rowOff>238320</xdr:rowOff>
    </xdr:from>
    <xdr:to>
      <xdr:col>9</xdr:col>
      <xdr:colOff>765360</xdr:colOff>
      <xdr:row>16</xdr:row>
      <xdr:rowOff>9720</xdr:rowOff>
    </xdr:to>
    <xdr:pic>
      <xdr:nvPicPr>
        <xdr:cNvPr id="0" name="Рисунок 2" descr="sia-farb"/>
        <xdr:cNvPicPr/>
      </xdr:nvPicPr>
      <xdr:blipFill>
        <a:blip r:embed="rId1"/>
        <a:stretch/>
      </xdr:blipFill>
      <xdr:spPr>
        <a:xfrm>
          <a:off x="14303160" y="2781360"/>
          <a:ext cx="17510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M15" activeCellId="0" sqref="M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1.28"/>
    <col collapsed="false" customWidth="true" hidden="false" outlineLevel="0" max="4" min="4" style="0" width="86.14"/>
    <col collapsed="false" customWidth="true" hidden="false" outlineLevel="0" max="5" min="5" style="0" width="22.14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9" min="8" style="0" width="13.7"/>
    <col collapsed="false" customWidth="true" hidden="false" outlineLevel="0" max="10" min="10" style="0" width="13.41"/>
  </cols>
  <sheetData>
    <row r="3" customFormat="false" ht="23.2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/>
    <row r="5" customFormat="false" ht="15" hidden="false" customHeight="false" outlineLevel="0" collapsed="false">
      <c r="D5" s="2" t="s">
        <v>1</v>
      </c>
      <c r="E5" s="2" t="s">
        <v>2</v>
      </c>
    </row>
    <row r="6" customFormat="false" ht="15.75" hidden="false" customHeight="false" outlineLevel="0" collapsed="false">
      <c r="D6" s="2"/>
      <c r="E6" s="2"/>
    </row>
    <row r="7" customFormat="false" ht="20.1" hidden="false" customHeight="true" outlineLevel="0" collapsed="false">
      <c r="D7" s="3" t="s">
        <v>3</v>
      </c>
      <c r="E7" s="4" t="n">
        <v>0</v>
      </c>
    </row>
    <row r="8" customFormat="false" ht="20.1" hidden="false" customHeight="true" outlineLevel="0" collapsed="false">
      <c r="D8" s="5" t="s">
        <v>4</v>
      </c>
      <c r="E8" s="4" t="n">
        <v>0</v>
      </c>
    </row>
    <row r="9" customFormat="false" ht="20.1" hidden="false" customHeight="true" outlineLevel="0" collapsed="false">
      <c r="D9" s="5" t="s">
        <v>5</v>
      </c>
      <c r="E9" s="4" t="n">
        <v>0</v>
      </c>
    </row>
    <row r="10" customFormat="false" ht="20.1" hidden="false" customHeight="true" outlineLevel="0" collapsed="false">
      <c r="D10" s="5" t="s">
        <v>6</v>
      </c>
      <c r="E10" s="4" t="n">
        <v>0</v>
      </c>
    </row>
    <row r="11" customFormat="false" ht="20.1" hidden="false" customHeight="true" outlineLevel="0" collapsed="false">
      <c r="D11" s="3" t="s">
        <v>7</v>
      </c>
      <c r="E11" s="4" t="n">
        <v>0</v>
      </c>
    </row>
    <row r="12" customFormat="false" ht="20.1" hidden="false" customHeight="true" outlineLevel="0" collapsed="false">
      <c r="D12" s="3" t="s">
        <v>8</v>
      </c>
      <c r="E12" s="4" t="n">
        <v>0</v>
      </c>
    </row>
    <row r="13" customFormat="false" ht="20.1" hidden="false" customHeight="true" outlineLevel="0" collapsed="false">
      <c r="D13" s="3" t="s">
        <v>9</v>
      </c>
      <c r="E13" s="4" t="n">
        <v>0</v>
      </c>
    </row>
    <row r="14" customFormat="false" ht="20.1" hidden="false" customHeight="true" outlineLevel="0" collapsed="false">
      <c r="D14" s="3" t="s">
        <v>10</v>
      </c>
      <c r="E14" s="4" t="n">
        <v>0</v>
      </c>
    </row>
    <row r="15" customFormat="false" ht="20.1" hidden="false" customHeight="true" outlineLevel="0" collapsed="false">
      <c r="D15" s="3" t="s">
        <v>11</v>
      </c>
      <c r="E15" s="4" t="n">
        <v>0</v>
      </c>
    </row>
    <row r="16" customFormat="false" ht="20.1" hidden="false" customHeight="true" outlineLevel="0" collapsed="false">
      <c r="D16" s="3" t="s">
        <v>12</v>
      </c>
      <c r="E16" s="4" t="n">
        <v>0</v>
      </c>
    </row>
    <row r="17" customFormat="false" ht="20.1" hidden="false" customHeight="true" outlineLevel="0" collapsed="false">
      <c r="D17" s="6" t="s">
        <v>13</v>
      </c>
      <c r="E17" s="7" t="n">
        <v>0</v>
      </c>
    </row>
    <row r="19" customFormat="false" ht="15.75" hidden="false" customHeight="false" outlineLevel="0" collapsed="false"/>
    <row r="20" customFormat="false" ht="60.75" hidden="false" customHeight="false" outlineLevel="0" collapsed="false">
      <c r="A20" s="8"/>
      <c r="B20" s="9" t="s">
        <v>14</v>
      </c>
      <c r="C20" s="9" t="s">
        <v>15</v>
      </c>
      <c r="D20" s="10" t="s">
        <v>16</v>
      </c>
      <c r="E20" s="11" t="s">
        <v>17</v>
      </c>
      <c r="F20" s="12" t="s">
        <v>18</v>
      </c>
      <c r="G20" s="13" t="s">
        <v>19</v>
      </c>
      <c r="H20" s="11" t="s">
        <v>20</v>
      </c>
      <c r="I20" s="14" t="s">
        <v>21</v>
      </c>
      <c r="J20" s="15" t="s">
        <v>22</v>
      </c>
    </row>
    <row r="21" customFormat="false" ht="20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true" outlineLevel="1" collapsed="false">
      <c r="A22" s="17"/>
      <c r="B22" s="18" t="s">
        <v>24</v>
      </c>
      <c r="C22" s="19" t="n">
        <v>60</v>
      </c>
      <c r="D22" s="20" t="s">
        <v>25</v>
      </c>
      <c r="E22" s="21" t="s">
        <v>26</v>
      </c>
      <c r="F22" s="21" t="s">
        <v>27</v>
      </c>
      <c r="G22" s="22" t="s">
        <v>28</v>
      </c>
      <c r="H22" s="23" t="n">
        <v>50</v>
      </c>
      <c r="I22" s="24" t="n">
        <v>0.725</v>
      </c>
      <c r="J22" s="25" t="n">
        <f aca="false">I22-I22*$E$7</f>
        <v>0.725</v>
      </c>
    </row>
    <row r="23" customFormat="false" ht="15" hidden="false" customHeight="true" outlineLevel="1" collapsed="false">
      <c r="A23" s="17"/>
      <c r="B23" s="18" t="s">
        <v>24</v>
      </c>
      <c r="C23" s="19" t="n">
        <v>80</v>
      </c>
      <c r="D23" s="20" t="s">
        <v>25</v>
      </c>
      <c r="E23" s="21" t="s">
        <v>29</v>
      </c>
      <c r="F23" s="21" t="s">
        <v>30</v>
      </c>
      <c r="G23" s="22" t="s">
        <v>28</v>
      </c>
      <c r="H23" s="23" t="n">
        <v>50</v>
      </c>
      <c r="I23" s="24" t="n">
        <v>0.641</v>
      </c>
      <c r="J23" s="25" t="n">
        <f aca="false">I23-I23*$E$7</f>
        <v>0.641</v>
      </c>
    </row>
    <row r="24" customFormat="false" ht="15" hidden="false" customHeight="true" outlineLevel="1" collapsed="false">
      <c r="A24" s="17"/>
      <c r="B24" s="18" t="s">
        <v>24</v>
      </c>
      <c r="C24" s="19" t="n">
        <v>100</v>
      </c>
      <c r="D24" s="20" t="s">
        <v>25</v>
      </c>
      <c r="E24" s="21" t="s">
        <v>31</v>
      </c>
      <c r="F24" s="21" t="s">
        <v>32</v>
      </c>
      <c r="G24" s="22" t="s">
        <v>28</v>
      </c>
      <c r="H24" s="23" t="n">
        <v>50</v>
      </c>
      <c r="I24" s="24" t="n">
        <v>0.578</v>
      </c>
      <c r="J24" s="25" t="n">
        <f aca="false">I24-I24*$E$7</f>
        <v>0.578</v>
      </c>
    </row>
    <row r="25" customFormat="false" ht="15" hidden="false" customHeight="true" outlineLevel="1" collapsed="false">
      <c r="A25" s="17"/>
      <c r="B25" s="18" t="s">
        <v>24</v>
      </c>
      <c r="C25" s="19" t="n">
        <v>120</v>
      </c>
      <c r="D25" s="20" t="s">
        <v>25</v>
      </c>
      <c r="E25" s="21" t="s">
        <v>33</v>
      </c>
      <c r="F25" s="21" t="s">
        <v>34</v>
      </c>
      <c r="G25" s="22" t="s">
        <v>28</v>
      </c>
      <c r="H25" s="23" t="n">
        <v>50</v>
      </c>
      <c r="I25" s="24" t="n">
        <v>0.525</v>
      </c>
      <c r="J25" s="25" t="n">
        <f aca="false">I25-I25*$E$7</f>
        <v>0.525</v>
      </c>
    </row>
    <row r="26" customFormat="false" ht="15" hidden="false" customHeight="true" outlineLevel="1" collapsed="false">
      <c r="A26" s="17"/>
      <c r="B26" s="18" t="s">
        <v>24</v>
      </c>
      <c r="C26" s="19" t="n">
        <v>150</v>
      </c>
      <c r="D26" s="20" t="s">
        <v>25</v>
      </c>
      <c r="E26" s="21" t="s">
        <v>35</v>
      </c>
      <c r="F26" s="21" t="s">
        <v>36</v>
      </c>
      <c r="G26" s="22" t="s">
        <v>28</v>
      </c>
      <c r="H26" s="23" t="n">
        <v>50</v>
      </c>
      <c r="I26" s="24" t="n">
        <v>0.473</v>
      </c>
      <c r="J26" s="25" t="n">
        <f aca="false">I26-I26*$E$7</f>
        <v>0.473</v>
      </c>
    </row>
    <row r="27" customFormat="false" ht="15" hidden="false" customHeight="true" outlineLevel="1" collapsed="false">
      <c r="A27" s="17"/>
      <c r="B27" s="18" t="s">
        <v>24</v>
      </c>
      <c r="C27" s="19" t="n">
        <v>180</v>
      </c>
      <c r="D27" s="20" t="s">
        <v>25</v>
      </c>
      <c r="E27" s="21" t="s">
        <v>37</v>
      </c>
      <c r="F27" s="21" t="s">
        <v>38</v>
      </c>
      <c r="G27" s="22" t="s">
        <v>28</v>
      </c>
      <c r="H27" s="23" t="n">
        <v>50</v>
      </c>
      <c r="I27" s="24" t="n">
        <v>0.462</v>
      </c>
      <c r="J27" s="25" t="n">
        <f aca="false">I27-I27*$E$7</f>
        <v>0.462</v>
      </c>
    </row>
    <row r="28" customFormat="false" ht="15" hidden="false" customHeight="true" outlineLevel="1" collapsed="false">
      <c r="A28" s="17"/>
      <c r="B28" s="18" t="s">
        <v>24</v>
      </c>
      <c r="C28" s="19" t="n">
        <v>220</v>
      </c>
      <c r="D28" s="20" t="s">
        <v>25</v>
      </c>
      <c r="E28" s="21" t="s">
        <v>39</v>
      </c>
      <c r="F28" s="21" t="s">
        <v>40</v>
      </c>
      <c r="G28" s="22" t="s">
        <v>28</v>
      </c>
      <c r="H28" s="23" t="n">
        <v>50</v>
      </c>
      <c r="I28" s="24" t="n">
        <v>0.462</v>
      </c>
      <c r="J28" s="25" t="n">
        <f aca="false">I28-I28*$E$7</f>
        <v>0.462</v>
      </c>
    </row>
    <row r="29" customFormat="false" ht="15" hidden="false" customHeight="true" outlineLevel="1" collapsed="false">
      <c r="A29" s="17"/>
      <c r="B29" s="18" t="s">
        <v>24</v>
      </c>
      <c r="C29" s="19" t="n">
        <v>240</v>
      </c>
      <c r="D29" s="20" t="s">
        <v>25</v>
      </c>
      <c r="E29" s="21" t="s">
        <v>41</v>
      </c>
      <c r="F29" s="21" t="s">
        <v>42</v>
      </c>
      <c r="G29" s="22" t="s">
        <v>28</v>
      </c>
      <c r="H29" s="23" t="n">
        <v>100</v>
      </c>
      <c r="I29" s="24" t="n">
        <v>0.462</v>
      </c>
      <c r="J29" s="25" t="n">
        <f aca="false">I29-I29*$E$7</f>
        <v>0.462</v>
      </c>
    </row>
    <row r="30" customFormat="false" ht="15" hidden="false" customHeight="true" outlineLevel="1" collapsed="false">
      <c r="A30" s="17"/>
      <c r="B30" s="18" t="s">
        <v>24</v>
      </c>
      <c r="C30" s="19" t="n">
        <v>280</v>
      </c>
      <c r="D30" s="20" t="s">
        <v>25</v>
      </c>
      <c r="E30" s="21" t="s">
        <v>43</v>
      </c>
      <c r="F30" s="21" t="s">
        <v>44</v>
      </c>
      <c r="G30" s="22" t="s">
        <v>28</v>
      </c>
      <c r="H30" s="23" t="n">
        <v>100</v>
      </c>
      <c r="I30" s="24" t="n">
        <v>0.462</v>
      </c>
      <c r="J30" s="25" t="n">
        <f aca="false">I30-I30*$E$7</f>
        <v>0.462</v>
      </c>
    </row>
    <row r="31" customFormat="false" ht="15" hidden="false" customHeight="true" outlineLevel="1" collapsed="false">
      <c r="A31" s="17"/>
      <c r="B31" s="18" t="s">
        <v>24</v>
      </c>
      <c r="C31" s="26" t="n">
        <v>320</v>
      </c>
      <c r="D31" s="20" t="s">
        <v>25</v>
      </c>
      <c r="E31" s="21" t="s">
        <v>45</v>
      </c>
      <c r="F31" s="21" t="s">
        <v>46</v>
      </c>
      <c r="G31" s="22" t="s">
        <v>28</v>
      </c>
      <c r="H31" s="23" t="n">
        <v>100</v>
      </c>
      <c r="I31" s="24" t="n">
        <v>0.462</v>
      </c>
      <c r="J31" s="25" t="n">
        <f aca="false">I31-I31*$E$7</f>
        <v>0.462</v>
      </c>
    </row>
    <row r="32" customFormat="false" ht="15" hidden="false" customHeight="true" outlineLevel="1" collapsed="false">
      <c r="A32" s="17"/>
      <c r="B32" s="18" t="s">
        <v>24</v>
      </c>
      <c r="C32" s="26" t="n">
        <v>360</v>
      </c>
      <c r="D32" s="20" t="s">
        <v>25</v>
      </c>
      <c r="E32" s="21" t="s">
        <v>47</v>
      </c>
      <c r="F32" s="21" t="s">
        <v>48</v>
      </c>
      <c r="G32" s="22" t="s">
        <v>28</v>
      </c>
      <c r="H32" s="23" t="n">
        <v>100</v>
      </c>
      <c r="I32" s="24" t="n">
        <v>0.462</v>
      </c>
      <c r="J32" s="25" t="n">
        <f aca="false">I32-I32*$E$7</f>
        <v>0.462</v>
      </c>
    </row>
    <row r="33" customFormat="false" ht="15" hidden="false" customHeight="true" outlineLevel="1" collapsed="false">
      <c r="A33" s="17"/>
      <c r="B33" s="18" t="s">
        <v>24</v>
      </c>
      <c r="C33" s="26" t="n">
        <v>400</v>
      </c>
      <c r="D33" s="20" t="s">
        <v>25</v>
      </c>
      <c r="E33" s="21" t="s">
        <v>49</v>
      </c>
      <c r="F33" s="21" t="s">
        <v>50</v>
      </c>
      <c r="G33" s="22" t="s">
        <v>28</v>
      </c>
      <c r="H33" s="23" t="n">
        <v>100</v>
      </c>
      <c r="I33" s="24" t="n">
        <v>0.462</v>
      </c>
      <c r="J33" s="25" t="n">
        <f aca="false">I33-I33*$E$7</f>
        <v>0.462</v>
      </c>
    </row>
    <row r="34" customFormat="false" ht="15" hidden="false" customHeight="true" outlineLevel="1" collapsed="false">
      <c r="A34" s="17"/>
      <c r="B34" s="18" t="s">
        <v>24</v>
      </c>
      <c r="C34" s="19" t="n">
        <v>500</v>
      </c>
      <c r="D34" s="20" t="s">
        <v>25</v>
      </c>
      <c r="E34" s="21" t="s">
        <v>51</v>
      </c>
      <c r="F34" s="21" t="s">
        <v>52</v>
      </c>
      <c r="G34" s="22" t="s">
        <v>28</v>
      </c>
      <c r="H34" s="23" t="n">
        <v>100</v>
      </c>
      <c r="I34" s="24" t="n">
        <v>0.462</v>
      </c>
      <c r="J34" s="25" t="n">
        <f aca="false">I34-I34*$E$7</f>
        <v>0.462</v>
      </c>
    </row>
    <row r="35" customFormat="false" ht="15" hidden="false" customHeight="true" outlineLevel="1" collapsed="false">
      <c r="A35" s="17"/>
      <c r="B35" s="18" t="s">
        <v>24</v>
      </c>
      <c r="C35" s="19" t="n">
        <v>600</v>
      </c>
      <c r="D35" s="20" t="s">
        <v>25</v>
      </c>
      <c r="E35" s="21" t="s">
        <v>53</v>
      </c>
      <c r="F35" s="21" t="s">
        <v>54</v>
      </c>
      <c r="G35" s="22" t="s">
        <v>28</v>
      </c>
      <c r="H35" s="23" t="n">
        <v>100</v>
      </c>
      <c r="I35" s="24" t="n">
        <v>0.462</v>
      </c>
      <c r="J35" s="25" t="n">
        <f aca="false">I35-I35*$E$7</f>
        <v>0.462</v>
      </c>
    </row>
    <row r="36" customFormat="false" ht="15" hidden="false" customHeight="true" outlineLevel="1" collapsed="false">
      <c r="A36" s="17"/>
      <c r="B36" s="18" t="s">
        <v>24</v>
      </c>
      <c r="C36" s="19" t="n">
        <v>800</v>
      </c>
      <c r="D36" s="20" t="s">
        <v>25</v>
      </c>
      <c r="E36" s="21" t="s">
        <v>55</v>
      </c>
      <c r="F36" s="21" t="s">
        <v>56</v>
      </c>
      <c r="G36" s="22" t="s">
        <v>28</v>
      </c>
      <c r="H36" s="23" t="n">
        <v>100</v>
      </c>
      <c r="I36" s="24" t="n">
        <v>0.462</v>
      </c>
      <c r="J36" s="25" t="n">
        <f aca="false">I36-I36*$E$7</f>
        <v>0.462</v>
      </c>
    </row>
    <row r="37" customFormat="false" ht="15" hidden="false" customHeight="true" outlineLevel="1" collapsed="false">
      <c r="A37" s="17"/>
      <c r="B37" s="18" t="s">
        <v>24</v>
      </c>
      <c r="C37" s="19" t="n">
        <v>1000</v>
      </c>
      <c r="D37" s="20" t="s">
        <v>25</v>
      </c>
      <c r="E37" s="21" t="s">
        <v>57</v>
      </c>
      <c r="F37" s="21" t="s">
        <v>58</v>
      </c>
      <c r="G37" s="22" t="s">
        <v>28</v>
      </c>
      <c r="H37" s="23" t="n">
        <v>100</v>
      </c>
      <c r="I37" s="24" t="n">
        <v>0.462</v>
      </c>
      <c r="J37" s="25" t="n">
        <f aca="false">I37-I37*$E$7</f>
        <v>0.462</v>
      </c>
    </row>
    <row r="38" customFormat="false" ht="15" hidden="false" customHeight="true" outlineLevel="1" collapsed="false">
      <c r="A38" s="17"/>
      <c r="B38" s="18" t="s">
        <v>24</v>
      </c>
      <c r="C38" s="19" t="n">
        <v>1200</v>
      </c>
      <c r="D38" s="20" t="s">
        <v>25</v>
      </c>
      <c r="E38" s="21" t="s">
        <v>59</v>
      </c>
      <c r="F38" s="21" t="s">
        <v>60</v>
      </c>
      <c r="G38" s="22" t="s">
        <v>28</v>
      </c>
      <c r="H38" s="23" t="n">
        <v>100</v>
      </c>
      <c r="I38" s="24" t="n">
        <v>0.462</v>
      </c>
      <c r="J38" s="25" t="n">
        <f aca="false">I38-I38*$E$7</f>
        <v>0.462</v>
      </c>
    </row>
    <row r="39" customFormat="false" ht="15" hidden="false" customHeight="true" outlineLevel="1" collapsed="false">
      <c r="A39" s="17"/>
      <c r="B39" s="18" t="s">
        <v>24</v>
      </c>
      <c r="C39" s="27" t="n">
        <v>1500</v>
      </c>
      <c r="D39" s="20" t="s">
        <v>25</v>
      </c>
      <c r="E39" s="21" t="s">
        <v>61</v>
      </c>
      <c r="F39" s="21" t="s">
        <v>62</v>
      </c>
      <c r="G39" s="22" t="s">
        <v>28</v>
      </c>
      <c r="H39" s="23" t="n">
        <v>100</v>
      </c>
      <c r="I39" s="24" t="n">
        <v>0.525</v>
      </c>
      <c r="J39" s="25" t="n">
        <f aca="false">I39-I39*$E$7</f>
        <v>0.525</v>
      </c>
    </row>
    <row r="40" customFormat="false" ht="15" hidden="false" customHeight="true" outlineLevel="1" collapsed="false">
      <c r="A40" s="17"/>
      <c r="B40" s="18" t="s">
        <v>24</v>
      </c>
      <c r="C40" s="19" t="n">
        <v>2000</v>
      </c>
      <c r="D40" s="20" t="s">
        <v>25</v>
      </c>
      <c r="E40" s="21" t="s">
        <v>63</v>
      </c>
      <c r="F40" s="21" t="s">
        <v>64</v>
      </c>
      <c r="G40" s="22" t="s">
        <v>28</v>
      </c>
      <c r="H40" s="23" t="n">
        <v>100</v>
      </c>
      <c r="I40" s="24" t="n">
        <v>0.525</v>
      </c>
      <c r="J40" s="25" t="n">
        <f aca="false">I40-I40*$E$7</f>
        <v>0.525</v>
      </c>
    </row>
    <row r="41" customFormat="false" ht="15" hidden="false" customHeight="true" outlineLevel="1" collapsed="false">
      <c r="A41" s="17"/>
      <c r="B41" s="18" t="s">
        <v>24</v>
      </c>
      <c r="C41" s="19" t="n">
        <v>2500</v>
      </c>
      <c r="D41" s="20" t="s">
        <v>25</v>
      </c>
      <c r="E41" s="21" t="s">
        <v>65</v>
      </c>
      <c r="F41" s="21" t="s">
        <v>66</v>
      </c>
      <c r="G41" s="22" t="s">
        <v>28</v>
      </c>
      <c r="H41" s="23" t="n">
        <v>100</v>
      </c>
      <c r="I41" s="24" t="n">
        <v>0.525</v>
      </c>
      <c r="J41" s="25" t="n">
        <f aca="false">I41-I41*$E$7</f>
        <v>0.525</v>
      </c>
    </row>
    <row r="42" customFormat="false" ht="15" hidden="false" customHeight="true" outlineLevel="1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1" collapsed="false">
      <c r="A43" s="29"/>
      <c r="B43" s="19" t="s">
        <v>68</v>
      </c>
      <c r="C43" s="19" t="n">
        <v>40</v>
      </c>
      <c r="D43" s="20" t="s">
        <v>69</v>
      </c>
      <c r="E43" s="21" t="s">
        <v>70</v>
      </c>
      <c r="F43" s="30" t="s">
        <v>71</v>
      </c>
      <c r="G43" s="22" t="s">
        <v>28</v>
      </c>
      <c r="H43" s="23" t="n">
        <v>50</v>
      </c>
      <c r="I43" s="24" t="n">
        <v>0.57</v>
      </c>
      <c r="J43" s="25" t="n">
        <f aca="false">I43-I43*$E$7</f>
        <v>0.57</v>
      </c>
    </row>
    <row r="44" customFormat="false" ht="15" hidden="false" customHeight="true" outlineLevel="1" collapsed="false">
      <c r="A44" s="29"/>
      <c r="B44" s="19" t="s">
        <v>68</v>
      </c>
      <c r="C44" s="19" t="n">
        <v>60</v>
      </c>
      <c r="D44" s="20" t="s">
        <v>69</v>
      </c>
      <c r="E44" s="21" t="s">
        <v>72</v>
      </c>
      <c r="F44" s="30" t="s">
        <v>71</v>
      </c>
      <c r="G44" s="22" t="s">
        <v>28</v>
      </c>
      <c r="H44" s="23" t="n">
        <v>50</v>
      </c>
      <c r="I44" s="24" t="n">
        <v>0.52</v>
      </c>
      <c r="J44" s="25" t="n">
        <f aca="false">I44-I44*$E$7</f>
        <v>0.52</v>
      </c>
    </row>
    <row r="45" customFormat="false" ht="15" hidden="false" customHeight="true" outlineLevel="1" collapsed="false">
      <c r="A45" s="29"/>
      <c r="B45" s="19" t="s">
        <v>68</v>
      </c>
      <c r="C45" s="19" t="n">
        <v>80</v>
      </c>
      <c r="D45" s="20" t="s">
        <v>69</v>
      </c>
      <c r="E45" s="21" t="s">
        <v>73</v>
      </c>
      <c r="F45" s="30" t="s">
        <v>71</v>
      </c>
      <c r="G45" s="22" t="s">
        <v>28</v>
      </c>
      <c r="H45" s="23" t="n">
        <v>50</v>
      </c>
      <c r="I45" s="24" t="n">
        <v>0.5</v>
      </c>
      <c r="J45" s="25" t="n">
        <f aca="false">I45-I45*$E$7</f>
        <v>0.5</v>
      </c>
    </row>
    <row r="46" customFormat="false" ht="15" hidden="false" customHeight="true" outlineLevel="1" collapsed="false">
      <c r="A46" s="29"/>
      <c r="B46" s="19" t="s">
        <v>68</v>
      </c>
      <c r="C46" s="19" t="n">
        <v>100</v>
      </c>
      <c r="D46" s="20" t="s">
        <v>69</v>
      </c>
      <c r="E46" s="21" t="s">
        <v>74</v>
      </c>
      <c r="F46" s="30" t="s">
        <v>71</v>
      </c>
      <c r="G46" s="22" t="s">
        <v>28</v>
      </c>
      <c r="H46" s="23" t="n">
        <v>50</v>
      </c>
      <c r="I46" s="24" t="n">
        <v>0.48</v>
      </c>
      <c r="J46" s="25" t="n">
        <f aca="false">I46-I46*$E$7</f>
        <v>0.48</v>
      </c>
    </row>
    <row r="47" customFormat="false" ht="15" hidden="false" customHeight="true" outlineLevel="1" collapsed="false">
      <c r="A47" s="29"/>
      <c r="B47" s="19" t="s">
        <v>68</v>
      </c>
      <c r="C47" s="19" t="n">
        <v>120</v>
      </c>
      <c r="D47" s="20" t="s">
        <v>69</v>
      </c>
      <c r="E47" s="21" t="s">
        <v>75</v>
      </c>
      <c r="F47" s="30" t="s">
        <v>71</v>
      </c>
      <c r="G47" s="22" t="s">
        <v>28</v>
      </c>
      <c r="H47" s="23" t="n">
        <v>50</v>
      </c>
      <c r="I47" s="24" t="n">
        <v>0.48</v>
      </c>
      <c r="J47" s="25" t="n">
        <f aca="false">I47-I47*$E$7</f>
        <v>0.48</v>
      </c>
    </row>
    <row r="48" customFormat="false" ht="15" hidden="false" customHeight="true" outlineLevel="1" collapsed="false">
      <c r="A48" s="29"/>
      <c r="B48" s="19" t="s">
        <v>68</v>
      </c>
      <c r="C48" s="19" t="n">
        <v>150</v>
      </c>
      <c r="D48" s="20" t="s">
        <v>69</v>
      </c>
      <c r="E48" s="21" t="s">
        <v>76</v>
      </c>
      <c r="F48" s="30" t="s">
        <v>71</v>
      </c>
      <c r="G48" s="22" t="s">
        <v>28</v>
      </c>
      <c r="H48" s="23" t="n">
        <v>50</v>
      </c>
      <c r="I48" s="24" t="n">
        <v>0.48</v>
      </c>
      <c r="J48" s="25" t="n">
        <f aca="false">I48-I48*$E$7</f>
        <v>0.48</v>
      </c>
    </row>
    <row r="49" customFormat="false" ht="15" hidden="false" customHeight="true" outlineLevel="1" collapsed="false">
      <c r="A49" s="29"/>
      <c r="B49" s="19" t="s">
        <v>68</v>
      </c>
      <c r="C49" s="19" t="n">
        <v>180</v>
      </c>
      <c r="D49" s="20" t="s">
        <v>69</v>
      </c>
      <c r="E49" s="21" t="s">
        <v>77</v>
      </c>
      <c r="F49" s="30" t="s">
        <v>71</v>
      </c>
      <c r="G49" s="22" t="s">
        <v>28</v>
      </c>
      <c r="H49" s="23" t="n">
        <v>50</v>
      </c>
      <c r="I49" s="24" t="n">
        <v>0.48</v>
      </c>
      <c r="J49" s="25" t="n">
        <f aca="false">I49-I49*$E$7</f>
        <v>0.48</v>
      </c>
    </row>
    <row r="50" customFormat="false" ht="15" hidden="false" customHeight="true" outlineLevel="1" collapsed="false">
      <c r="A50" s="29"/>
      <c r="B50" s="19" t="s">
        <v>68</v>
      </c>
      <c r="C50" s="19" t="n">
        <v>220</v>
      </c>
      <c r="D50" s="20" t="s">
        <v>69</v>
      </c>
      <c r="E50" s="21" t="s">
        <v>78</v>
      </c>
      <c r="F50" s="30" t="s">
        <v>71</v>
      </c>
      <c r="G50" s="22" t="s">
        <v>28</v>
      </c>
      <c r="H50" s="23" t="n">
        <v>50</v>
      </c>
      <c r="I50" s="24" t="n">
        <v>0.48</v>
      </c>
      <c r="J50" s="25" t="n">
        <f aca="false">I50-I50*$E$7</f>
        <v>0.48</v>
      </c>
    </row>
    <row r="51" customFormat="false" ht="15" hidden="false" customHeight="true" outlineLevel="1" collapsed="false">
      <c r="A51" s="29"/>
      <c r="B51" s="19" t="s">
        <v>68</v>
      </c>
      <c r="C51" s="19" t="n">
        <v>240</v>
      </c>
      <c r="D51" s="20" t="s">
        <v>69</v>
      </c>
      <c r="E51" s="21" t="s">
        <v>79</v>
      </c>
      <c r="F51" s="30" t="s">
        <v>71</v>
      </c>
      <c r="G51" s="22" t="s">
        <v>28</v>
      </c>
      <c r="H51" s="23" t="n">
        <v>50</v>
      </c>
      <c r="I51" s="24" t="n">
        <v>0.48</v>
      </c>
      <c r="J51" s="25" t="n">
        <f aca="false">I51-I51*$E$7</f>
        <v>0.48</v>
      </c>
    </row>
    <row r="52" customFormat="false" ht="15" hidden="false" customHeight="true" outlineLevel="1" collapsed="false">
      <c r="A52" s="29"/>
      <c r="B52" s="19" t="s">
        <v>68</v>
      </c>
      <c r="C52" s="19" t="n">
        <v>280</v>
      </c>
      <c r="D52" s="20" t="s">
        <v>69</v>
      </c>
      <c r="E52" s="21" t="s">
        <v>80</v>
      </c>
      <c r="F52" s="30" t="s">
        <v>71</v>
      </c>
      <c r="G52" s="22" t="s">
        <v>28</v>
      </c>
      <c r="H52" s="23" t="n">
        <v>100</v>
      </c>
      <c r="I52" s="24" t="n">
        <v>0.48</v>
      </c>
      <c r="J52" s="25" t="n">
        <f aca="false">I52-I52*$E$7</f>
        <v>0.48</v>
      </c>
    </row>
    <row r="53" customFormat="false" ht="15" hidden="false" customHeight="true" outlineLevel="1" collapsed="false">
      <c r="A53" s="29"/>
      <c r="B53" s="19" t="s">
        <v>68</v>
      </c>
      <c r="C53" s="19" t="n">
        <v>320</v>
      </c>
      <c r="D53" s="20" t="s">
        <v>69</v>
      </c>
      <c r="E53" s="21" t="s">
        <v>81</v>
      </c>
      <c r="F53" s="30" t="s">
        <v>71</v>
      </c>
      <c r="G53" s="22" t="s">
        <v>28</v>
      </c>
      <c r="H53" s="23" t="n">
        <v>100</v>
      </c>
      <c r="I53" s="24" t="n">
        <v>0.48</v>
      </c>
      <c r="J53" s="25" t="n">
        <f aca="false">I53-I53*$E$7</f>
        <v>0.48</v>
      </c>
    </row>
    <row r="54" customFormat="false" ht="15" hidden="false" customHeight="true" outlineLevel="1" collapsed="false">
      <c r="A54" s="29"/>
      <c r="B54" s="19" t="s">
        <v>68</v>
      </c>
      <c r="C54" s="19" t="n">
        <v>360</v>
      </c>
      <c r="D54" s="20" t="s">
        <v>69</v>
      </c>
      <c r="E54" s="21" t="s">
        <v>82</v>
      </c>
      <c r="F54" s="30" t="s">
        <v>71</v>
      </c>
      <c r="G54" s="22" t="s">
        <v>28</v>
      </c>
      <c r="H54" s="23" t="n">
        <v>100</v>
      </c>
      <c r="I54" s="24" t="n">
        <v>0.48</v>
      </c>
      <c r="J54" s="25" t="n">
        <f aca="false">I54-I54*$E$7</f>
        <v>0.48</v>
      </c>
    </row>
    <row r="55" customFormat="false" ht="15" hidden="false" customHeight="true" outlineLevel="1" collapsed="false">
      <c r="A55" s="29"/>
      <c r="B55" s="19" t="s">
        <v>68</v>
      </c>
      <c r="C55" s="19" t="n">
        <v>400</v>
      </c>
      <c r="D55" s="20" t="s">
        <v>69</v>
      </c>
      <c r="E55" s="21" t="s">
        <v>83</v>
      </c>
      <c r="F55" s="30" t="s">
        <v>71</v>
      </c>
      <c r="G55" s="22" t="s">
        <v>28</v>
      </c>
      <c r="H55" s="23" t="n">
        <v>100</v>
      </c>
      <c r="I55" s="24" t="n">
        <v>0.48</v>
      </c>
      <c r="J55" s="25" t="n">
        <f aca="false">I55-I55*$E$7</f>
        <v>0.48</v>
      </c>
    </row>
    <row r="56" customFormat="false" ht="15" hidden="false" customHeight="true" outlineLevel="1" collapsed="false">
      <c r="A56" s="29"/>
      <c r="B56" s="19" t="s">
        <v>68</v>
      </c>
      <c r="C56" s="19" t="n">
        <v>500</v>
      </c>
      <c r="D56" s="20" t="s">
        <v>69</v>
      </c>
      <c r="E56" s="21" t="s">
        <v>84</v>
      </c>
      <c r="F56" s="30" t="s">
        <v>71</v>
      </c>
      <c r="G56" s="22" t="s">
        <v>28</v>
      </c>
      <c r="H56" s="23" t="n">
        <v>100</v>
      </c>
      <c r="I56" s="24" t="n">
        <v>0.48</v>
      </c>
      <c r="J56" s="25" t="n">
        <f aca="false">I56-I56*$E$7</f>
        <v>0.48</v>
      </c>
    </row>
    <row r="57" customFormat="false" ht="15" hidden="false" customHeight="true" outlineLevel="1" collapsed="false">
      <c r="A57" s="29"/>
      <c r="B57" s="19" t="s">
        <v>68</v>
      </c>
      <c r="C57" s="19" t="n">
        <v>600</v>
      </c>
      <c r="D57" s="20" t="s">
        <v>69</v>
      </c>
      <c r="E57" s="21" t="s">
        <v>85</v>
      </c>
      <c r="F57" s="30" t="s">
        <v>71</v>
      </c>
      <c r="G57" s="22" t="s">
        <v>28</v>
      </c>
      <c r="H57" s="23" t="n">
        <v>100</v>
      </c>
      <c r="I57" s="24" t="n">
        <v>0.48</v>
      </c>
      <c r="J57" s="25" t="n">
        <f aca="false">I57-I57*$E$7</f>
        <v>0.48</v>
      </c>
    </row>
    <row r="58" customFormat="false" ht="15" hidden="false" customHeight="true" outlineLevel="1" collapsed="false">
      <c r="A58" s="29"/>
      <c r="B58" s="19" t="s">
        <v>68</v>
      </c>
      <c r="C58" s="19" t="n">
        <v>800</v>
      </c>
      <c r="D58" s="20" t="s">
        <v>69</v>
      </c>
      <c r="E58" s="21" t="s">
        <v>86</v>
      </c>
      <c r="F58" s="30" t="s">
        <v>71</v>
      </c>
      <c r="G58" s="22" t="s">
        <v>28</v>
      </c>
      <c r="H58" s="23" t="n">
        <v>100</v>
      </c>
      <c r="I58" s="24" t="n">
        <v>0.52</v>
      </c>
      <c r="J58" s="25" t="n">
        <f aca="false">I58-I58*$E$7</f>
        <v>0.52</v>
      </c>
    </row>
    <row r="59" customFormat="false" ht="15" hidden="false" customHeight="true" outlineLevel="1" collapsed="false">
      <c r="A59" s="29"/>
      <c r="B59" s="19" t="s">
        <v>68</v>
      </c>
      <c r="C59" s="19" t="n">
        <v>1000</v>
      </c>
      <c r="D59" s="20" t="s">
        <v>69</v>
      </c>
      <c r="E59" s="21" t="s">
        <v>87</v>
      </c>
      <c r="F59" s="30" t="s">
        <v>71</v>
      </c>
      <c r="G59" s="22" t="s">
        <v>28</v>
      </c>
      <c r="H59" s="23" t="n">
        <v>100</v>
      </c>
      <c r="I59" s="24" t="n">
        <v>0.52</v>
      </c>
      <c r="J59" s="25" t="n">
        <f aca="false">I59-I59*$E$7</f>
        <v>0.52</v>
      </c>
    </row>
    <row r="60" customFormat="false" ht="15" hidden="false" customHeight="true" outlineLevel="1" collapsed="false">
      <c r="A60" s="29"/>
      <c r="B60" s="19" t="s">
        <v>68</v>
      </c>
      <c r="C60" s="19" t="n">
        <v>1200</v>
      </c>
      <c r="D60" s="20" t="s">
        <v>69</v>
      </c>
      <c r="E60" s="21" t="s">
        <v>88</v>
      </c>
      <c r="F60" s="30" t="s">
        <v>71</v>
      </c>
      <c r="G60" s="22" t="s">
        <v>28</v>
      </c>
      <c r="H60" s="23" t="n">
        <v>100</v>
      </c>
      <c r="I60" s="24" t="n">
        <v>0.52</v>
      </c>
      <c r="J60" s="25" t="n">
        <f aca="false">I60-I60*$E$7</f>
        <v>0.52</v>
      </c>
    </row>
    <row r="61" customFormat="false" ht="15" hidden="false" customHeight="true" outlineLevel="1" collapsed="false">
      <c r="A61" s="29"/>
      <c r="B61" s="19" t="s">
        <v>68</v>
      </c>
      <c r="C61" s="19" t="n">
        <v>1500</v>
      </c>
      <c r="D61" s="20" t="s">
        <v>69</v>
      </c>
      <c r="E61" s="21" t="s">
        <v>89</v>
      </c>
      <c r="F61" s="30" t="s">
        <v>71</v>
      </c>
      <c r="G61" s="22" t="s">
        <v>28</v>
      </c>
      <c r="H61" s="23" t="n">
        <v>100</v>
      </c>
      <c r="I61" s="24" t="n">
        <v>0.52</v>
      </c>
      <c r="J61" s="25" t="n">
        <f aca="false">I61-I61*$E$7</f>
        <v>0.52</v>
      </c>
    </row>
    <row r="62" customFormat="false" ht="20.1" hidden="false" customHeight="true" outlineLevel="0" collapsed="false">
      <c r="A62" s="31" t="s">
        <v>90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5" hidden="false" customHeight="true" outlineLevel="1" collapsed="false">
      <c r="A63" s="32"/>
      <c r="B63" s="18" t="s">
        <v>24</v>
      </c>
      <c r="C63" s="27" t="n">
        <v>1500</v>
      </c>
      <c r="D63" s="33" t="s">
        <v>91</v>
      </c>
      <c r="E63" s="21" t="s">
        <v>92</v>
      </c>
      <c r="F63" s="21" t="s">
        <v>93</v>
      </c>
      <c r="G63" s="22" t="s">
        <v>28</v>
      </c>
      <c r="H63" s="23" t="n">
        <v>50</v>
      </c>
      <c r="I63" s="24" t="n">
        <v>0.39</v>
      </c>
      <c r="J63" s="25" t="n">
        <f aca="false">I63-I63*$E$7</f>
        <v>0.39</v>
      </c>
    </row>
    <row r="64" customFormat="false" ht="15" hidden="false" customHeight="true" outlineLevel="1" collapsed="false">
      <c r="A64" s="32"/>
      <c r="B64" s="18" t="s">
        <v>24</v>
      </c>
      <c r="C64" s="19" t="n">
        <v>2000</v>
      </c>
      <c r="D64" s="33" t="s">
        <v>91</v>
      </c>
      <c r="E64" s="21" t="s">
        <v>94</v>
      </c>
      <c r="F64" s="21" t="s">
        <v>95</v>
      </c>
      <c r="G64" s="22" t="s">
        <v>28</v>
      </c>
      <c r="H64" s="23" t="n">
        <v>50</v>
      </c>
      <c r="I64" s="24" t="n">
        <v>0.39</v>
      </c>
      <c r="J64" s="25" t="n">
        <f aca="false">I64-I64*$E$7</f>
        <v>0.39</v>
      </c>
    </row>
    <row r="65" customFormat="false" ht="14.25" hidden="false" customHeight="true" outlineLevel="1" collapsed="false">
      <c r="A65" s="32"/>
      <c r="B65" s="18" t="s">
        <v>24</v>
      </c>
      <c r="C65" s="19" t="n">
        <v>2500</v>
      </c>
      <c r="D65" s="33" t="s">
        <v>91</v>
      </c>
      <c r="E65" s="21" t="s">
        <v>96</v>
      </c>
      <c r="F65" s="21" t="s">
        <v>97</v>
      </c>
      <c r="G65" s="22" t="s">
        <v>28</v>
      </c>
      <c r="H65" s="23" t="n">
        <v>50</v>
      </c>
      <c r="I65" s="24" t="n">
        <v>0.39</v>
      </c>
      <c r="J65" s="25" t="n">
        <f aca="false">I65-I65*$E$7</f>
        <v>0.39</v>
      </c>
    </row>
    <row r="66" customFormat="false" ht="20.1" hidden="false" customHeight="true" outlineLevel="0" collapsed="false">
      <c r="A66" s="31" t="s">
        <v>98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5" hidden="false" customHeight="true" outlineLevel="1" collapsed="false">
      <c r="A67" s="34"/>
      <c r="B67" s="35" t="s">
        <v>99</v>
      </c>
      <c r="C67" s="36" t="n">
        <v>40</v>
      </c>
      <c r="D67" s="20" t="s">
        <v>69</v>
      </c>
      <c r="E67" s="37" t="s">
        <v>100</v>
      </c>
      <c r="F67" s="37" t="s">
        <v>101</v>
      </c>
      <c r="G67" s="22" t="s">
        <v>28</v>
      </c>
      <c r="H67" s="23" t="n">
        <v>25</v>
      </c>
      <c r="I67" s="38" t="n">
        <v>0.66</v>
      </c>
      <c r="J67" s="25" t="n">
        <f aca="false">I67-I67*$E$7</f>
        <v>0.66</v>
      </c>
    </row>
    <row r="68" customFormat="false" ht="15" hidden="false" customHeight="true" outlineLevel="1" collapsed="false">
      <c r="A68" s="34"/>
      <c r="B68" s="35" t="s">
        <v>99</v>
      </c>
      <c r="C68" s="36" t="n">
        <v>60</v>
      </c>
      <c r="D68" s="20" t="s">
        <v>69</v>
      </c>
      <c r="E68" s="37" t="s">
        <v>102</v>
      </c>
      <c r="F68" s="37" t="s">
        <v>103</v>
      </c>
      <c r="G68" s="22" t="s">
        <v>28</v>
      </c>
      <c r="H68" s="23" t="n">
        <v>50</v>
      </c>
      <c r="I68" s="38" t="n">
        <v>0.61</v>
      </c>
      <c r="J68" s="25" t="n">
        <f aca="false">I68-I68*$E$7</f>
        <v>0.61</v>
      </c>
    </row>
    <row r="69" customFormat="false" ht="15" hidden="false" customHeight="true" outlineLevel="1" collapsed="false">
      <c r="A69" s="34"/>
      <c r="B69" s="35" t="s">
        <v>99</v>
      </c>
      <c r="C69" s="36" t="n">
        <v>80</v>
      </c>
      <c r="D69" s="20" t="s">
        <v>69</v>
      </c>
      <c r="E69" s="37" t="s">
        <v>104</v>
      </c>
      <c r="F69" s="37" t="s">
        <v>105</v>
      </c>
      <c r="G69" s="22" t="s">
        <v>28</v>
      </c>
      <c r="H69" s="23" t="n">
        <v>50</v>
      </c>
      <c r="I69" s="38" t="n">
        <v>0.59</v>
      </c>
      <c r="J69" s="25" t="n">
        <f aca="false">I69-I69*$E$7</f>
        <v>0.59</v>
      </c>
    </row>
    <row r="70" customFormat="false" ht="15" hidden="false" customHeight="true" outlineLevel="1" collapsed="false">
      <c r="A70" s="34"/>
      <c r="B70" s="35" t="s">
        <v>99</v>
      </c>
      <c r="C70" s="36" t="n">
        <v>100</v>
      </c>
      <c r="D70" s="20" t="s">
        <v>69</v>
      </c>
      <c r="E70" s="37" t="s">
        <v>106</v>
      </c>
      <c r="F70" s="37" t="s">
        <v>107</v>
      </c>
      <c r="G70" s="22" t="s">
        <v>28</v>
      </c>
      <c r="H70" s="23" t="n">
        <v>50</v>
      </c>
      <c r="I70" s="38" t="n">
        <v>0.52</v>
      </c>
      <c r="J70" s="25" t="n">
        <f aca="false">I70-I70*$E$7</f>
        <v>0.52</v>
      </c>
    </row>
    <row r="71" customFormat="false" ht="15" hidden="false" customHeight="true" outlineLevel="1" collapsed="false">
      <c r="A71" s="34"/>
      <c r="B71" s="35" t="s">
        <v>99</v>
      </c>
      <c r="C71" s="36" t="n">
        <v>120</v>
      </c>
      <c r="D71" s="20" t="s">
        <v>69</v>
      </c>
      <c r="E71" s="37" t="s">
        <v>108</v>
      </c>
      <c r="F71" s="37" t="s">
        <v>109</v>
      </c>
      <c r="G71" s="22" t="s">
        <v>28</v>
      </c>
      <c r="H71" s="23" t="n">
        <v>50</v>
      </c>
      <c r="I71" s="38" t="n">
        <v>0.52</v>
      </c>
      <c r="J71" s="25" t="n">
        <f aca="false">I71-I71*$E$7</f>
        <v>0.52</v>
      </c>
    </row>
    <row r="72" customFormat="false" ht="15" hidden="false" customHeight="true" outlineLevel="1" collapsed="false">
      <c r="A72" s="34"/>
      <c r="B72" s="35" t="s">
        <v>99</v>
      </c>
      <c r="C72" s="36" t="n">
        <v>150</v>
      </c>
      <c r="D72" s="20" t="s">
        <v>69</v>
      </c>
      <c r="E72" s="37" t="s">
        <v>110</v>
      </c>
      <c r="F72" s="37" t="s">
        <v>111</v>
      </c>
      <c r="G72" s="22" t="s">
        <v>28</v>
      </c>
      <c r="H72" s="23" t="n">
        <v>50</v>
      </c>
      <c r="I72" s="38" t="n">
        <v>0.52</v>
      </c>
      <c r="J72" s="25" t="n">
        <f aca="false">I72-I72*$E$7</f>
        <v>0.52</v>
      </c>
    </row>
    <row r="73" customFormat="false" ht="15" hidden="false" customHeight="true" outlineLevel="1" collapsed="false">
      <c r="A73" s="34"/>
      <c r="B73" s="35" t="s">
        <v>99</v>
      </c>
      <c r="C73" s="36" t="n">
        <v>180</v>
      </c>
      <c r="D73" s="20" t="s">
        <v>69</v>
      </c>
      <c r="E73" s="37" t="s">
        <v>112</v>
      </c>
      <c r="F73" s="37" t="s">
        <v>113</v>
      </c>
      <c r="G73" s="22" t="s">
        <v>28</v>
      </c>
      <c r="H73" s="23" t="n">
        <v>100</v>
      </c>
      <c r="I73" s="38" t="n">
        <v>0.52</v>
      </c>
      <c r="J73" s="25" t="n">
        <f aca="false">I73-I73*$E$7</f>
        <v>0.52</v>
      </c>
    </row>
    <row r="74" customFormat="false" ht="15" hidden="false" customHeight="true" outlineLevel="1" collapsed="false">
      <c r="A74" s="34"/>
      <c r="B74" s="35" t="s">
        <v>99</v>
      </c>
      <c r="C74" s="36" t="n">
        <v>220</v>
      </c>
      <c r="D74" s="20" t="s">
        <v>69</v>
      </c>
      <c r="E74" s="37" t="s">
        <v>114</v>
      </c>
      <c r="F74" s="37" t="s">
        <v>115</v>
      </c>
      <c r="G74" s="22" t="s">
        <v>28</v>
      </c>
      <c r="H74" s="23" t="n">
        <v>100</v>
      </c>
      <c r="I74" s="38" t="n">
        <v>0.52</v>
      </c>
      <c r="J74" s="25" t="n">
        <f aca="false">I74-I74*$E$7</f>
        <v>0.52</v>
      </c>
    </row>
    <row r="75" customFormat="false" ht="15" hidden="false" customHeight="true" outlineLevel="1" collapsed="false">
      <c r="A75" s="34"/>
      <c r="B75" s="35" t="s">
        <v>99</v>
      </c>
      <c r="C75" s="36" t="n">
        <v>240</v>
      </c>
      <c r="D75" s="20" t="s">
        <v>69</v>
      </c>
      <c r="E75" s="37" t="s">
        <v>116</v>
      </c>
      <c r="F75" s="37" t="s">
        <v>117</v>
      </c>
      <c r="G75" s="22" t="s">
        <v>28</v>
      </c>
      <c r="H75" s="23" t="n">
        <v>100</v>
      </c>
      <c r="I75" s="38" t="n">
        <v>0.52</v>
      </c>
      <c r="J75" s="25" t="n">
        <f aca="false">I75-I75*$E$7</f>
        <v>0.52</v>
      </c>
    </row>
    <row r="76" customFormat="false" ht="15" hidden="false" customHeight="true" outlineLevel="1" collapsed="false">
      <c r="A76" s="34"/>
      <c r="B76" s="35" t="s">
        <v>99</v>
      </c>
      <c r="C76" s="36" t="n">
        <v>280</v>
      </c>
      <c r="D76" s="20" t="s">
        <v>69</v>
      </c>
      <c r="E76" s="37" t="s">
        <v>118</v>
      </c>
      <c r="F76" s="37" t="s">
        <v>119</v>
      </c>
      <c r="G76" s="22" t="s">
        <v>28</v>
      </c>
      <c r="H76" s="23" t="n">
        <v>100</v>
      </c>
      <c r="I76" s="38" t="n">
        <v>0.52</v>
      </c>
      <c r="J76" s="25" t="n">
        <f aca="false">I76-I76*$E$7</f>
        <v>0.52</v>
      </c>
    </row>
    <row r="77" customFormat="false" ht="15" hidden="false" customHeight="true" outlineLevel="1" collapsed="false">
      <c r="A77" s="34"/>
      <c r="B77" s="35" t="s">
        <v>99</v>
      </c>
      <c r="C77" s="36" t="n">
        <v>320</v>
      </c>
      <c r="D77" s="20" t="s">
        <v>69</v>
      </c>
      <c r="E77" s="37" t="s">
        <v>120</v>
      </c>
      <c r="F77" s="37" t="s">
        <v>121</v>
      </c>
      <c r="G77" s="22" t="s">
        <v>28</v>
      </c>
      <c r="H77" s="23" t="n">
        <v>100</v>
      </c>
      <c r="I77" s="38" t="n">
        <v>0.52</v>
      </c>
      <c r="J77" s="25" t="n">
        <f aca="false">I77-I77*$E$7</f>
        <v>0.52</v>
      </c>
    </row>
    <row r="78" customFormat="false" ht="15" hidden="false" customHeight="true" outlineLevel="1" collapsed="false">
      <c r="A78" s="34"/>
      <c r="B78" s="35" t="s">
        <v>99</v>
      </c>
      <c r="C78" s="36" t="n">
        <v>400</v>
      </c>
      <c r="D78" s="20" t="s">
        <v>69</v>
      </c>
      <c r="E78" s="37" t="s">
        <v>122</v>
      </c>
      <c r="F78" s="37" t="s">
        <v>123</v>
      </c>
      <c r="G78" s="22" t="s">
        <v>28</v>
      </c>
      <c r="H78" s="23" t="n">
        <v>100</v>
      </c>
      <c r="I78" s="38" t="n">
        <v>0.52</v>
      </c>
      <c r="J78" s="25" t="n">
        <f aca="false">I78-I78*$E$7</f>
        <v>0.52</v>
      </c>
    </row>
    <row r="79" customFormat="false" ht="15" hidden="false" customHeight="true" outlineLevel="1" collapsed="false">
      <c r="A79" s="34"/>
      <c r="B79" s="36" t="s">
        <v>99</v>
      </c>
      <c r="C79" s="36" t="n">
        <v>500</v>
      </c>
      <c r="D79" s="39" t="s">
        <v>69</v>
      </c>
      <c r="E79" s="40" t="s">
        <v>124</v>
      </c>
      <c r="F79" s="40" t="s">
        <v>125</v>
      </c>
      <c r="G79" s="41" t="s">
        <v>28</v>
      </c>
      <c r="H79" s="42" t="n">
        <v>100</v>
      </c>
      <c r="I79" s="38" t="n">
        <v>0.52</v>
      </c>
      <c r="J79" s="43" t="n">
        <f aca="false">I79-I79*$E$7</f>
        <v>0.52</v>
      </c>
    </row>
    <row r="80" customFormat="false" ht="60.75" hidden="false" customHeight="false" outlineLevel="0" collapsed="false">
      <c r="A80" s="8"/>
      <c r="B80" s="44" t="s">
        <v>14</v>
      </c>
      <c r="C80" s="44" t="s">
        <v>15</v>
      </c>
      <c r="D80" s="45" t="s">
        <v>126</v>
      </c>
      <c r="E80" s="46" t="s">
        <v>17</v>
      </c>
      <c r="F80" s="46" t="s">
        <v>18</v>
      </c>
      <c r="G80" s="47" t="s">
        <v>19</v>
      </c>
      <c r="H80" s="48" t="s">
        <v>20</v>
      </c>
      <c r="I80" s="14" t="s">
        <v>21</v>
      </c>
      <c r="J80" s="14" t="s">
        <v>22</v>
      </c>
    </row>
    <row r="81" customFormat="false" ht="20.1" hidden="false" customHeight="true" outlineLevel="0" collapsed="false">
      <c r="A81" s="49" t="s">
        <v>127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5.75" hidden="false" customHeight="false" outlineLevel="1" collapsed="false">
      <c r="A82" s="50"/>
      <c r="B82" s="51" t="s">
        <v>128</v>
      </c>
      <c r="C82" s="52" t="n">
        <v>80</v>
      </c>
      <c r="D82" s="53" t="s">
        <v>129</v>
      </c>
      <c r="E82" s="54" t="s">
        <v>130</v>
      </c>
      <c r="F82" s="30" t="s">
        <v>71</v>
      </c>
      <c r="G82" s="55" t="s">
        <v>28</v>
      </c>
      <c r="H82" s="56" t="n">
        <v>100</v>
      </c>
      <c r="I82" s="57" t="n">
        <v>0.89</v>
      </c>
      <c r="J82" s="58" t="n">
        <f aca="false">I82-I82*$E$9</f>
        <v>0.89</v>
      </c>
    </row>
    <row r="83" customFormat="false" ht="15.75" hidden="false" customHeight="false" outlineLevel="1" collapsed="false">
      <c r="A83" s="50"/>
      <c r="B83" s="51" t="s">
        <v>128</v>
      </c>
      <c r="C83" s="52" t="n">
        <v>100</v>
      </c>
      <c r="D83" s="53" t="s">
        <v>129</v>
      </c>
      <c r="E83" s="54" t="s">
        <v>131</v>
      </c>
      <c r="F83" s="30" t="s">
        <v>71</v>
      </c>
      <c r="G83" s="55" t="s">
        <v>28</v>
      </c>
      <c r="H83" s="56" t="n">
        <v>100</v>
      </c>
      <c r="I83" s="57" t="n">
        <v>0.89</v>
      </c>
      <c r="J83" s="58" t="n">
        <f aca="false">I83-I83*$E$9</f>
        <v>0.89</v>
      </c>
    </row>
    <row r="84" customFormat="false" ht="15.75" hidden="false" customHeight="false" outlineLevel="1" collapsed="false">
      <c r="A84" s="50"/>
      <c r="B84" s="51" t="s">
        <v>128</v>
      </c>
      <c r="C84" s="52" t="n">
        <v>120</v>
      </c>
      <c r="D84" s="53" t="s">
        <v>129</v>
      </c>
      <c r="E84" s="54" t="s">
        <v>132</v>
      </c>
      <c r="F84" s="30" t="s">
        <v>71</v>
      </c>
      <c r="G84" s="55" t="s">
        <v>28</v>
      </c>
      <c r="H84" s="56" t="n">
        <v>100</v>
      </c>
      <c r="I84" s="57" t="n">
        <v>0.89</v>
      </c>
      <c r="J84" s="58" t="n">
        <f aca="false">I84-I84*$E$9</f>
        <v>0.89</v>
      </c>
    </row>
    <row r="85" customFormat="false" ht="15.75" hidden="false" customHeight="false" outlineLevel="1" collapsed="false">
      <c r="A85" s="50"/>
      <c r="B85" s="51" t="s">
        <v>128</v>
      </c>
      <c r="C85" s="52" t="n">
        <v>150</v>
      </c>
      <c r="D85" s="53" t="s">
        <v>129</v>
      </c>
      <c r="E85" s="54" t="s">
        <v>133</v>
      </c>
      <c r="F85" s="30" t="s">
        <v>71</v>
      </c>
      <c r="G85" s="55" t="s">
        <v>28</v>
      </c>
      <c r="H85" s="56" t="n">
        <v>100</v>
      </c>
      <c r="I85" s="57" t="n">
        <v>0.89</v>
      </c>
      <c r="J85" s="58" t="n">
        <f aca="false">I85-I85*$E$9</f>
        <v>0.89</v>
      </c>
    </row>
    <row r="86" customFormat="false" ht="15.75" hidden="false" customHeight="false" outlineLevel="1" collapsed="false">
      <c r="A86" s="50"/>
      <c r="B86" s="51" t="s">
        <v>128</v>
      </c>
      <c r="C86" s="59" t="n">
        <v>180</v>
      </c>
      <c r="D86" s="53" t="s">
        <v>129</v>
      </c>
      <c r="E86" s="54" t="s">
        <v>134</v>
      </c>
      <c r="F86" s="30" t="s">
        <v>71</v>
      </c>
      <c r="G86" s="55" t="s">
        <v>28</v>
      </c>
      <c r="H86" s="56" t="n">
        <v>100</v>
      </c>
      <c r="I86" s="57" t="n">
        <v>0.89</v>
      </c>
      <c r="J86" s="58" t="n">
        <f aca="false">I86-I86*$E$9</f>
        <v>0.89</v>
      </c>
    </row>
    <row r="87" customFormat="false" ht="15.75" hidden="false" customHeight="false" outlineLevel="1" collapsed="false">
      <c r="A87" s="50"/>
      <c r="B87" s="51" t="s">
        <v>128</v>
      </c>
      <c r="C87" s="59" t="n">
        <v>220</v>
      </c>
      <c r="D87" s="53" t="s">
        <v>129</v>
      </c>
      <c r="E87" s="54" t="s">
        <v>135</v>
      </c>
      <c r="F87" s="30" t="s">
        <v>71</v>
      </c>
      <c r="G87" s="55" t="s">
        <v>28</v>
      </c>
      <c r="H87" s="56" t="n">
        <v>100</v>
      </c>
      <c r="I87" s="57" t="n">
        <v>0.89</v>
      </c>
      <c r="J87" s="58" t="n">
        <f aca="false">I87-I87*$E$9</f>
        <v>0.89</v>
      </c>
    </row>
    <row r="88" customFormat="false" ht="15.75" hidden="false" customHeight="false" outlineLevel="1" collapsed="false">
      <c r="A88" s="50"/>
      <c r="B88" s="51" t="s">
        <v>128</v>
      </c>
      <c r="C88" s="59" t="n">
        <v>240</v>
      </c>
      <c r="D88" s="53" t="s">
        <v>129</v>
      </c>
      <c r="E88" s="54" t="s">
        <v>136</v>
      </c>
      <c r="F88" s="30" t="s">
        <v>71</v>
      </c>
      <c r="G88" s="55" t="s">
        <v>28</v>
      </c>
      <c r="H88" s="56" t="n">
        <v>100</v>
      </c>
      <c r="I88" s="57" t="n">
        <v>0.82</v>
      </c>
      <c r="J88" s="58" t="n">
        <f aca="false">I88-I88*$E$9</f>
        <v>0.82</v>
      </c>
    </row>
    <row r="89" customFormat="false" ht="15.75" hidden="false" customHeight="false" outlineLevel="1" collapsed="false">
      <c r="A89" s="50"/>
      <c r="B89" s="51" t="s">
        <v>128</v>
      </c>
      <c r="C89" s="60" t="n">
        <v>320</v>
      </c>
      <c r="D89" s="53" t="s">
        <v>129</v>
      </c>
      <c r="E89" s="54" t="s">
        <v>137</v>
      </c>
      <c r="F89" s="30" t="s">
        <v>71</v>
      </c>
      <c r="G89" s="55" t="s">
        <v>28</v>
      </c>
      <c r="H89" s="56" t="n">
        <v>100</v>
      </c>
      <c r="I89" s="57" t="n">
        <v>0.82</v>
      </c>
      <c r="J89" s="58" t="n">
        <f aca="false">I89-I89*$E$9</f>
        <v>0.82</v>
      </c>
    </row>
    <row r="90" customFormat="false" ht="16.5" hidden="false" customHeight="false" outlineLevel="1" collapsed="false">
      <c r="A90" s="50"/>
      <c r="B90" s="51" t="s">
        <v>128</v>
      </c>
      <c r="C90" s="60" t="n">
        <v>400</v>
      </c>
      <c r="D90" s="53" t="s">
        <v>129</v>
      </c>
      <c r="E90" s="54" t="s">
        <v>138</v>
      </c>
      <c r="F90" s="30" t="s">
        <v>71</v>
      </c>
      <c r="G90" s="55" t="s">
        <v>28</v>
      </c>
      <c r="H90" s="56" t="n">
        <v>100</v>
      </c>
      <c r="I90" s="57" t="n">
        <v>0.82</v>
      </c>
      <c r="J90" s="58" t="n">
        <f aca="false">I90-I90*$E$9</f>
        <v>0.82</v>
      </c>
    </row>
    <row r="91" customFormat="false" ht="60.75" hidden="false" customHeight="false" outlineLevel="0" collapsed="false">
      <c r="A91" s="8"/>
      <c r="B91" s="44" t="s">
        <v>14</v>
      </c>
      <c r="C91" s="44" t="s">
        <v>15</v>
      </c>
      <c r="D91" s="45" t="s">
        <v>139</v>
      </c>
      <c r="E91" s="61" t="s">
        <v>17</v>
      </c>
      <c r="F91" s="46" t="s">
        <v>18</v>
      </c>
      <c r="G91" s="47" t="s">
        <v>19</v>
      </c>
      <c r="H91" s="48" t="s">
        <v>20</v>
      </c>
      <c r="I91" s="62" t="s">
        <v>21</v>
      </c>
      <c r="J91" s="63" t="s">
        <v>22</v>
      </c>
    </row>
    <row r="92" customFormat="false" ht="20.1" hidden="false" customHeight="true" outlineLevel="0" collapsed="false">
      <c r="A92" s="49" t="s">
        <v>14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7.25" hidden="false" customHeight="true" outlineLevel="1" collapsed="false">
      <c r="A93" s="50"/>
      <c r="B93" s="51" t="s">
        <v>141</v>
      </c>
      <c r="C93" s="64" t="n">
        <v>40</v>
      </c>
      <c r="D93" s="65" t="s">
        <v>142</v>
      </c>
      <c r="E93" s="66" t="s">
        <v>143</v>
      </c>
      <c r="F93" s="30" t="s">
        <v>71</v>
      </c>
      <c r="G93" s="67" t="s">
        <v>28</v>
      </c>
      <c r="H93" s="68" t="n">
        <v>50</v>
      </c>
      <c r="I93" s="69" t="n">
        <v>0.32</v>
      </c>
      <c r="J93" s="58" t="n">
        <f aca="false">I93-I93*$E$8</f>
        <v>0.32</v>
      </c>
    </row>
    <row r="94" customFormat="false" ht="15.75" hidden="false" customHeight="false" outlineLevel="1" collapsed="false">
      <c r="A94" s="50"/>
      <c r="B94" s="70" t="s">
        <v>141</v>
      </c>
      <c r="C94" s="52" t="n">
        <v>60</v>
      </c>
      <c r="D94" s="65" t="s">
        <v>142</v>
      </c>
      <c r="E94" s="71" t="s">
        <v>144</v>
      </c>
      <c r="F94" s="30" t="s">
        <v>71</v>
      </c>
      <c r="G94" s="55" t="s">
        <v>28</v>
      </c>
      <c r="H94" s="56" t="n">
        <v>50</v>
      </c>
      <c r="I94" s="69" t="n">
        <v>0.3</v>
      </c>
      <c r="J94" s="58" t="n">
        <f aca="false">I94-I94*$E$8</f>
        <v>0.3</v>
      </c>
    </row>
    <row r="95" customFormat="false" ht="15.75" hidden="false" customHeight="false" outlineLevel="1" collapsed="false">
      <c r="A95" s="50"/>
      <c r="B95" s="70" t="s">
        <v>141</v>
      </c>
      <c r="C95" s="52" t="n">
        <v>80</v>
      </c>
      <c r="D95" s="65" t="s">
        <v>142</v>
      </c>
      <c r="E95" s="71" t="s">
        <v>145</v>
      </c>
      <c r="F95" s="30" t="s">
        <v>71</v>
      </c>
      <c r="G95" s="55" t="s">
        <v>28</v>
      </c>
      <c r="H95" s="56" t="n">
        <v>100</v>
      </c>
      <c r="I95" s="57" t="n">
        <v>0.29</v>
      </c>
      <c r="J95" s="58" t="n">
        <f aca="false">I95-I95*$E$8</f>
        <v>0.29</v>
      </c>
    </row>
    <row r="96" customFormat="false" ht="15.75" hidden="false" customHeight="false" outlineLevel="1" collapsed="false">
      <c r="A96" s="50"/>
      <c r="B96" s="70" t="s">
        <v>141</v>
      </c>
      <c r="C96" s="52" t="n">
        <v>100</v>
      </c>
      <c r="D96" s="65" t="s">
        <v>142</v>
      </c>
      <c r="E96" s="71" t="s">
        <v>146</v>
      </c>
      <c r="F96" s="30" t="s">
        <v>71</v>
      </c>
      <c r="G96" s="55" t="s">
        <v>28</v>
      </c>
      <c r="H96" s="56" t="n">
        <v>100</v>
      </c>
      <c r="I96" s="57" t="n">
        <v>0.27</v>
      </c>
      <c r="J96" s="58" t="n">
        <f aca="false">I96-I96*$E$8</f>
        <v>0.27</v>
      </c>
    </row>
    <row r="97" customFormat="false" ht="15.75" hidden="false" customHeight="false" outlineLevel="1" collapsed="false">
      <c r="A97" s="50"/>
      <c r="B97" s="70" t="s">
        <v>141</v>
      </c>
      <c r="C97" s="52" t="n">
        <v>120</v>
      </c>
      <c r="D97" s="65" t="s">
        <v>142</v>
      </c>
      <c r="E97" s="71" t="s">
        <v>147</v>
      </c>
      <c r="F97" s="30" t="s">
        <v>71</v>
      </c>
      <c r="G97" s="55" t="s">
        <v>28</v>
      </c>
      <c r="H97" s="56" t="n">
        <v>100</v>
      </c>
      <c r="I97" s="57" t="n">
        <v>0.27</v>
      </c>
      <c r="J97" s="58" t="n">
        <f aca="false">I97-I97*$E$8</f>
        <v>0.27</v>
      </c>
    </row>
    <row r="98" customFormat="false" ht="15.75" hidden="false" customHeight="false" outlineLevel="1" collapsed="false">
      <c r="A98" s="50"/>
      <c r="B98" s="70" t="s">
        <v>141</v>
      </c>
      <c r="C98" s="52" t="n">
        <v>150</v>
      </c>
      <c r="D98" s="65" t="s">
        <v>142</v>
      </c>
      <c r="E98" s="71" t="s">
        <v>148</v>
      </c>
      <c r="F98" s="30" t="s">
        <v>71</v>
      </c>
      <c r="G98" s="55" t="s">
        <v>28</v>
      </c>
      <c r="H98" s="56" t="n">
        <v>100</v>
      </c>
      <c r="I98" s="57" t="n">
        <v>0.27</v>
      </c>
      <c r="J98" s="58" t="n">
        <f aca="false">I98-I98*$E$8</f>
        <v>0.27</v>
      </c>
    </row>
    <row r="99" customFormat="false" ht="15.75" hidden="false" customHeight="false" outlineLevel="1" collapsed="false">
      <c r="A99" s="50"/>
      <c r="B99" s="70" t="s">
        <v>141</v>
      </c>
      <c r="C99" s="59" t="n">
        <v>180</v>
      </c>
      <c r="D99" s="65" t="s">
        <v>142</v>
      </c>
      <c r="E99" s="71" t="s">
        <v>149</v>
      </c>
      <c r="F99" s="30" t="s">
        <v>71</v>
      </c>
      <c r="G99" s="55" t="s">
        <v>28</v>
      </c>
      <c r="H99" s="56" t="n">
        <v>100</v>
      </c>
      <c r="I99" s="57" t="n">
        <v>0.27</v>
      </c>
      <c r="J99" s="58" t="n">
        <f aca="false">I99-I99*$E$8</f>
        <v>0.27</v>
      </c>
    </row>
    <row r="100" customFormat="false" ht="15.75" hidden="false" customHeight="false" outlineLevel="1" collapsed="false">
      <c r="A100" s="50"/>
      <c r="B100" s="70" t="s">
        <v>141</v>
      </c>
      <c r="C100" s="59" t="n">
        <v>220</v>
      </c>
      <c r="D100" s="65" t="s">
        <v>142</v>
      </c>
      <c r="E100" s="71" t="s">
        <v>150</v>
      </c>
      <c r="F100" s="30" t="s">
        <v>71</v>
      </c>
      <c r="G100" s="55" t="s">
        <v>28</v>
      </c>
      <c r="H100" s="56" t="n">
        <v>100</v>
      </c>
      <c r="I100" s="57" t="n">
        <v>0.27</v>
      </c>
      <c r="J100" s="58" t="n">
        <f aca="false">I100-I100*$E$8</f>
        <v>0.27</v>
      </c>
    </row>
    <row r="101" customFormat="false" ht="15.75" hidden="false" customHeight="false" outlineLevel="1" collapsed="false">
      <c r="A101" s="50"/>
      <c r="B101" s="70" t="s">
        <v>141</v>
      </c>
      <c r="C101" s="59" t="n">
        <v>240</v>
      </c>
      <c r="D101" s="65" t="s">
        <v>142</v>
      </c>
      <c r="E101" s="71" t="s">
        <v>151</v>
      </c>
      <c r="F101" s="30" t="s">
        <v>71</v>
      </c>
      <c r="G101" s="55" t="s">
        <v>28</v>
      </c>
      <c r="H101" s="56" t="n">
        <v>100</v>
      </c>
      <c r="I101" s="57" t="n">
        <v>0.27</v>
      </c>
      <c r="J101" s="58" t="n">
        <f aca="false">I101-I101*$E$8</f>
        <v>0.27</v>
      </c>
    </row>
    <row r="102" customFormat="false" ht="15.75" hidden="false" customHeight="false" outlineLevel="1" collapsed="false">
      <c r="A102" s="50"/>
      <c r="B102" s="70" t="s">
        <v>141</v>
      </c>
      <c r="C102" s="59" t="n">
        <v>280</v>
      </c>
      <c r="D102" s="65" t="s">
        <v>142</v>
      </c>
      <c r="E102" s="71" t="s">
        <v>152</v>
      </c>
      <c r="F102" s="30" t="s">
        <v>71</v>
      </c>
      <c r="G102" s="55" t="s">
        <v>28</v>
      </c>
      <c r="H102" s="56" t="n">
        <v>100</v>
      </c>
      <c r="I102" s="57" t="n">
        <v>0.27</v>
      </c>
      <c r="J102" s="58" t="n">
        <f aca="false">I102-I102*$E$8</f>
        <v>0.27</v>
      </c>
    </row>
    <row r="103" customFormat="false" ht="15.75" hidden="false" customHeight="false" outlineLevel="1" collapsed="false">
      <c r="A103" s="50"/>
      <c r="B103" s="70" t="s">
        <v>141</v>
      </c>
      <c r="C103" s="60" t="n">
        <v>320</v>
      </c>
      <c r="D103" s="65" t="s">
        <v>142</v>
      </c>
      <c r="E103" s="71" t="s">
        <v>153</v>
      </c>
      <c r="F103" s="30" t="s">
        <v>71</v>
      </c>
      <c r="G103" s="55" t="s">
        <v>28</v>
      </c>
      <c r="H103" s="56" t="n">
        <v>100</v>
      </c>
      <c r="I103" s="57" t="n">
        <v>0.27</v>
      </c>
      <c r="J103" s="58" t="n">
        <f aca="false">I103-I103*$E$8</f>
        <v>0.27</v>
      </c>
    </row>
    <row r="104" customFormat="false" ht="15.75" hidden="false" customHeight="false" outlineLevel="1" collapsed="false">
      <c r="A104" s="50"/>
      <c r="B104" s="70" t="s">
        <v>141</v>
      </c>
      <c r="C104" s="60" t="n">
        <v>400</v>
      </c>
      <c r="D104" s="65" t="s">
        <v>142</v>
      </c>
      <c r="E104" s="71" t="s">
        <v>154</v>
      </c>
      <c r="F104" s="30" t="s">
        <v>71</v>
      </c>
      <c r="G104" s="55" t="s">
        <v>28</v>
      </c>
      <c r="H104" s="56" t="n">
        <v>100</v>
      </c>
      <c r="I104" s="57" t="n">
        <v>0.27</v>
      </c>
      <c r="J104" s="58" t="n">
        <f aca="false">I104-I104*$E$8</f>
        <v>0.27</v>
      </c>
    </row>
    <row r="105" customFormat="false" ht="15.75" hidden="false" customHeight="false" outlineLevel="1" collapsed="false">
      <c r="A105" s="50"/>
      <c r="B105" s="70" t="s">
        <v>141</v>
      </c>
      <c r="C105" s="59" t="n">
        <v>500</v>
      </c>
      <c r="D105" s="65" t="s">
        <v>142</v>
      </c>
      <c r="E105" s="71" t="s">
        <v>155</v>
      </c>
      <c r="F105" s="30" t="s">
        <v>71</v>
      </c>
      <c r="G105" s="55" t="s">
        <v>28</v>
      </c>
      <c r="H105" s="56" t="n">
        <v>100</v>
      </c>
      <c r="I105" s="57" t="n">
        <v>0.27</v>
      </c>
      <c r="J105" s="58" t="n">
        <f aca="false">I105-I105*$E$8</f>
        <v>0.27</v>
      </c>
    </row>
    <row r="106" customFormat="false" ht="15.75" hidden="false" customHeight="false" outlineLevel="1" collapsed="false">
      <c r="A106" s="50"/>
      <c r="B106" s="70" t="s">
        <v>141</v>
      </c>
      <c r="C106" s="59" t="n">
        <v>600</v>
      </c>
      <c r="D106" s="65" t="s">
        <v>142</v>
      </c>
      <c r="E106" s="71" t="s">
        <v>156</v>
      </c>
      <c r="F106" s="30" t="s">
        <v>71</v>
      </c>
      <c r="G106" s="55" t="s">
        <v>28</v>
      </c>
      <c r="H106" s="56" t="n">
        <v>100</v>
      </c>
      <c r="I106" s="57" t="n">
        <v>0.27</v>
      </c>
      <c r="J106" s="58" t="n">
        <f aca="false">I106-I106*$E$8</f>
        <v>0.27</v>
      </c>
    </row>
    <row r="107" customFormat="false" ht="15.75" hidden="false" customHeight="false" outlineLevel="1" collapsed="false">
      <c r="A107" s="50"/>
      <c r="B107" s="70" t="s">
        <v>141</v>
      </c>
      <c r="C107" s="59" t="n">
        <v>800</v>
      </c>
      <c r="D107" s="65" t="s">
        <v>142</v>
      </c>
      <c r="E107" s="71" t="s">
        <v>157</v>
      </c>
      <c r="F107" s="30" t="s">
        <v>71</v>
      </c>
      <c r="G107" s="55" t="s">
        <v>28</v>
      </c>
      <c r="H107" s="56" t="n">
        <v>100</v>
      </c>
      <c r="I107" s="69" t="n">
        <v>0.3</v>
      </c>
      <c r="J107" s="58" t="n">
        <f aca="false">I107-I107*$E$8</f>
        <v>0.3</v>
      </c>
    </row>
    <row r="108" customFormat="false" ht="15.75" hidden="false" customHeight="false" outlineLevel="1" collapsed="false">
      <c r="A108" s="50"/>
      <c r="B108" s="52" t="s">
        <v>141</v>
      </c>
      <c r="C108" s="52" t="n">
        <v>1000</v>
      </c>
      <c r="D108" s="72" t="s">
        <v>158</v>
      </c>
      <c r="E108" s="71" t="s">
        <v>159</v>
      </c>
      <c r="F108" s="30" t="s">
        <v>71</v>
      </c>
      <c r="G108" s="55" t="s">
        <v>28</v>
      </c>
      <c r="H108" s="56" t="n">
        <v>100</v>
      </c>
      <c r="I108" s="69" t="n">
        <v>0.3</v>
      </c>
      <c r="J108" s="58" t="n">
        <f aca="false">I108-I108*$E$8</f>
        <v>0.3</v>
      </c>
    </row>
    <row r="109" customFormat="false" ht="15.75" hidden="false" customHeight="false" outlineLevel="1" collapsed="false">
      <c r="A109" s="50"/>
      <c r="B109" s="70" t="s">
        <v>141</v>
      </c>
      <c r="C109" s="52" t="n">
        <v>1200</v>
      </c>
      <c r="D109" s="72" t="s">
        <v>158</v>
      </c>
      <c r="E109" s="71" t="s">
        <v>160</v>
      </c>
      <c r="F109" s="30" t="s">
        <v>71</v>
      </c>
      <c r="G109" s="55" t="s">
        <v>28</v>
      </c>
      <c r="H109" s="56" t="n">
        <v>100</v>
      </c>
      <c r="I109" s="69" t="n">
        <v>0.3</v>
      </c>
      <c r="J109" s="58" t="n">
        <f aca="false">I109-I109*$E$8</f>
        <v>0.3</v>
      </c>
    </row>
    <row r="110" customFormat="false" ht="16.5" hidden="false" customHeight="false" outlineLevel="1" collapsed="false">
      <c r="A110" s="50"/>
      <c r="B110" s="73" t="s">
        <v>141</v>
      </c>
      <c r="C110" s="74" t="n">
        <v>1500</v>
      </c>
      <c r="D110" s="72" t="s">
        <v>158</v>
      </c>
      <c r="E110" s="75" t="s">
        <v>161</v>
      </c>
      <c r="F110" s="30" t="s">
        <v>71</v>
      </c>
      <c r="G110" s="76" t="s">
        <v>28</v>
      </c>
      <c r="H110" s="77" t="n">
        <v>100</v>
      </c>
      <c r="I110" s="69" t="n">
        <v>0.3</v>
      </c>
      <c r="J110" s="58" t="n">
        <f aca="false">I110-I110*$E$8</f>
        <v>0.3</v>
      </c>
    </row>
    <row r="111" customFormat="false" ht="60" hidden="false" customHeight="false" outlineLevel="1" collapsed="false">
      <c r="A111" s="78"/>
      <c r="B111" s="79" t="s">
        <v>14</v>
      </c>
      <c r="C111" s="79" t="s">
        <v>15</v>
      </c>
      <c r="D111" s="80" t="s">
        <v>162</v>
      </c>
      <c r="E111" s="79" t="s">
        <v>17</v>
      </c>
      <c r="F111" s="79" t="s">
        <v>18</v>
      </c>
      <c r="G111" s="81" t="s">
        <v>19</v>
      </c>
      <c r="H111" s="79" t="s">
        <v>20</v>
      </c>
      <c r="I111" s="82" t="s">
        <v>21</v>
      </c>
      <c r="J111" s="82" t="s">
        <v>22</v>
      </c>
    </row>
    <row r="112" customFormat="false" ht="15" hidden="false" customHeight="false" outlineLevel="1" collapsed="false">
      <c r="A112" s="83" t="s">
        <v>163</v>
      </c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5.75" hidden="false" customHeight="false" outlineLevel="1" collapsed="false">
      <c r="A113" s="84"/>
      <c r="B113" s="85" t="s">
        <v>164</v>
      </c>
      <c r="C113" s="85" t="n">
        <v>40</v>
      </c>
      <c r="D113" s="86" t="s">
        <v>165</v>
      </c>
      <c r="E113" s="86" t="s">
        <v>166</v>
      </c>
      <c r="F113" s="30" t="s">
        <v>71</v>
      </c>
      <c r="G113" s="87" t="s">
        <v>28</v>
      </c>
      <c r="H113" s="88" t="n">
        <v>50</v>
      </c>
      <c r="I113" s="89" t="n">
        <v>0.13</v>
      </c>
      <c r="J113" s="90" t="n">
        <f aca="false">I113-I113*$E$11</f>
        <v>0.13</v>
      </c>
    </row>
    <row r="114" customFormat="false" ht="15.75" hidden="false" customHeight="false" outlineLevel="1" collapsed="false">
      <c r="A114" s="84"/>
      <c r="B114" s="85" t="s">
        <v>167</v>
      </c>
      <c r="C114" s="85" t="n">
        <v>60</v>
      </c>
      <c r="D114" s="86" t="s">
        <v>165</v>
      </c>
      <c r="E114" s="86" t="s">
        <v>168</v>
      </c>
      <c r="F114" s="30" t="s">
        <v>71</v>
      </c>
      <c r="G114" s="87" t="s">
        <v>28</v>
      </c>
      <c r="H114" s="88" t="n">
        <v>50</v>
      </c>
      <c r="I114" s="89" t="n">
        <v>0.13</v>
      </c>
      <c r="J114" s="90" t="n">
        <f aca="false">I114-I114*$E$11</f>
        <v>0.13</v>
      </c>
    </row>
    <row r="115" customFormat="false" ht="15.75" hidden="false" customHeight="false" outlineLevel="1" collapsed="false">
      <c r="A115" s="84"/>
      <c r="B115" s="85" t="s">
        <v>164</v>
      </c>
      <c r="C115" s="85" t="n">
        <v>80</v>
      </c>
      <c r="D115" s="86" t="s">
        <v>165</v>
      </c>
      <c r="E115" s="86" t="s">
        <v>169</v>
      </c>
      <c r="F115" s="30" t="s">
        <v>71</v>
      </c>
      <c r="G115" s="87" t="s">
        <v>28</v>
      </c>
      <c r="H115" s="88" t="n">
        <v>100</v>
      </c>
      <c r="I115" s="89" t="n">
        <v>0.12</v>
      </c>
      <c r="J115" s="90" t="n">
        <f aca="false">I115-I115*$E$11</f>
        <v>0.12</v>
      </c>
    </row>
    <row r="116" customFormat="false" ht="15.75" hidden="false" customHeight="false" outlineLevel="1" collapsed="false">
      <c r="A116" s="84"/>
      <c r="B116" s="85" t="s">
        <v>164</v>
      </c>
      <c r="C116" s="85" t="n">
        <v>100</v>
      </c>
      <c r="D116" s="86" t="s">
        <v>165</v>
      </c>
      <c r="E116" s="86" t="s">
        <v>170</v>
      </c>
      <c r="F116" s="30" t="s">
        <v>71</v>
      </c>
      <c r="G116" s="87" t="s">
        <v>28</v>
      </c>
      <c r="H116" s="88" t="n">
        <v>100</v>
      </c>
      <c r="I116" s="89" t="n">
        <v>0.12</v>
      </c>
      <c r="J116" s="90" t="n">
        <f aca="false">I116-I116*$E$11</f>
        <v>0.12</v>
      </c>
    </row>
    <row r="117" customFormat="false" ht="15.75" hidden="false" customHeight="false" outlineLevel="1" collapsed="false">
      <c r="A117" s="84"/>
      <c r="B117" s="85" t="s">
        <v>164</v>
      </c>
      <c r="C117" s="85" t="n">
        <v>120</v>
      </c>
      <c r="D117" s="86" t="s">
        <v>165</v>
      </c>
      <c r="E117" s="86" t="s">
        <v>171</v>
      </c>
      <c r="F117" s="30" t="s">
        <v>71</v>
      </c>
      <c r="G117" s="87" t="s">
        <v>28</v>
      </c>
      <c r="H117" s="88" t="n">
        <v>100</v>
      </c>
      <c r="I117" s="89" t="n">
        <v>0.12</v>
      </c>
      <c r="J117" s="90" t="n">
        <f aca="false">I117-I117*$E$11</f>
        <v>0.12</v>
      </c>
    </row>
    <row r="118" customFormat="false" ht="15.75" hidden="false" customHeight="false" outlineLevel="1" collapsed="false">
      <c r="A118" s="84"/>
      <c r="B118" s="85" t="s">
        <v>164</v>
      </c>
      <c r="C118" s="85" t="n">
        <v>150</v>
      </c>
      <c r="D118" s="86" t="s">
        <v>165</v>
      </c>
      <c r="E118" s="86" t="s">
        <v>172</v>
      </c>
      <c r="F118" s="30" t="s">
        <v>71</v>
      </c>
      <c r="G118" s="87" t="s">
        <v>28</v>
      </c>
      <c r="H118" s="88" t="n">
        <v>100</v>
      </c>
      <c r="I118" s="89" t="n">
        <v>0.12</v>
      </c>
      <c r="J118" s="90" t="n">
        <f aca="false">I118-I118*$E$11</f>
        <v>0.12</v>
      </c>
    </row>
    <row r="119" customFormat="false" ht="15.75" hidden="false" customHeight="false" outlineLevel="1" collapsed="false">
      <c r="A119" s="84"/>
      <c r="B119" s="85" t="s">
        <v>164</v>
      </c>
      <c r="C119" s="85" t="n">
        <v>180</v>
      </c>
      <c r="D119" s="86" t="s">
        <v>165</v>
      </c>
      <c r="E119" s="86" t="s">
        <v>173</v>
      </c>
      <c r="F119" s="30" t="s">
        <v>71</v>
      </c>
      <c r="G119" s="87" t="s">
        <v>28</v>
      </c>
      <c r="H119" s="88" t="n">
        <v>100</v>
      </c>
      <c r="I119" s="89" t="n">
        <v>0.12</v>
      </c>
      <c r="J119" s="90" t="n">
        <f aca="false">I119-I119*$E$11</f>
        <v>0.12</v>
      </c>
    </row>
    <row r="120" customFormat="false" ht="15.75" hidden="false" customHeight="false" outlineLevel="1" collapsed="false">
      <c r="A120" s="84"/>
      <c r="B120" s="85" t="s">
        <v>164</v>
      </c>
      <c r="C120" s="85" t="n">
        <v>220</v>
      </c>
      <c r="D120" s="86" t="s">
        <v>165</v>
      </c>
      <c r="E120" s="86" t="s">
        <v>174</v>
      </c>
      <c r="F120" s="30" t="s">
        <v>71</v>
      </c>
      <c r="G120" s="87" t="s">
        <v>28</v>
      </c>
      <c r="H120" s="88" t="n">
        <v>100</v>
      </c>
      <c r="I120" s="89" t="n">
        <v>0.12</v>
      </c>
      <c r="J120" s="90" t="n">
        <f aca="false">I120-I120*$E$11</f>
        <v>0.12</v>
      </c>
    </row>
    <row r="121" customFormat="false" ht="15.75" hidden="false" customHeight="false" outlineLevel="1" collapsed="false">
      <c r="A121" s="84"/>
      <c r="B121" s="85" t="s">
        <v>164</v>
      </c>
      <c r="C121" s="85" t="n">
        <v>240</v>
      </c>
      <c r="D121" s="86" t="s">
        <v>165</v>
      </c>
      <c r="E121" s="86" t="s">
        <v>175</v>
      </c>
      <c r="F121" s="30" t="s">
        <v>71</v>
      </c>
      <c r="G121" s="87" t="s">
        <v>28</v>
      </c>
      <c r="H121" s="88" t="n">
        <v>100</v>
      </c>
      <c r="I121" s="89" t="n">
        <v>0.12</v>
      </c>
      <c r="J121" s="90" t="n">
        <f aca="false">I121-I121*$E$11</f>
        <v>0.12</v>
      </c>
    </row>
    <row r="122" customFormat="false" ht="15.75" hidden="false" customHeight="false" outlineLevel="1" collapsed="false">
      <c r="A122" s="84"/>
      <c r="B122" s="85" t="s">
        <v>164</v>
      </c>
      <c r="C122" s="85" t="n">
        <v>280</v>
      </c>
      <c r="D122" s="86" t="s">
        <v>165</v>
      </c>
      <c r="E122" s="86" t="s">
        <v>176</v>
      </c>
      <c r="F122" s="30" t="s">
        <v>71</v>
      </c>
      <c r="G122" s="87" t="s">
        <v>28</v>
      </c>
      <c r="H122" s="88" t="n">
        <v>100</v>
      </c>
      <c r="I122" s="89" t="n">
        <v>0.12</v>
      </c>
      <c r="J122" s="90" t="n">
        <f aca="false">I122-I122*$E$11</f>
        <v>0.12</v>
      </c>
    </row>
    <row r="123" customFormat="false" ht="15.75" hidden="false" customHeight="false" outlineLevel="1" collapsed="false">
      <c r="A123" s="84"/>
      <c r="B123" s="85" t="s">
        <v>164</v>
      </c>
      <c r="C123" s="85" t="n">
        <v>320</v>
      </c>
      <c r="D123" s="86" t="s">
        <v>165</v>
      </c>
      <c r="E123" s="86" t="s">
        <v>177</v>
      </c>
      <c r="F123" s="30" t="s">
        <v>71</v>
      </c>
      <c r="G123" s="87" t="s">
        <v>28</v>
      </c>
      <c r="H123" s="88" t="n">
        <v>100</v>
      </c>
      <c r="I123" s="89" t="n">
        <v>0.12</v>
      </c>
      <c r="J123" s="90" t="n">
        <f aca="false">I123-I123*$E$11</f>
        <v>0.12</v>
      </c>
    </row>
    <row r="124" customFormat="false" ht="15.75" hidden="false" customHeight="false" outlineLevel="1" collapsed="false">
      <c r="A124" s="84"/>
      <c r="B124" s="85" t="s">
        <v>164</v>
      </c>
      <c r="C124" s="85" t="n">
        <v>400</v>
      </c>
      <c r="D124" s="86" t="s">
        <v>165</v>
      </c>
      <c r="E124" s="86" t="s">
        <v>178</v>
      </c>
      <c r="F124" s="30" t="s">
        <v>71</v>
      </c>
      <c r="G124" s="87" t="s">
        <v>28</v>
      </c>
      <c r="H124" s="88" t="n">
        <v>100</v>
      </c>
      <c r="I124" s="89" t="n">
        <v>0.12</v>
      </c>
      <c r="J124" s="90" t="n">
        <f aca="false">I124-I124*$E$11</f>
        <v>0.12</v>
      </c>
    </row>
    <row r="125" customFormat="false" ht="15.75" hidden="false" customHeight="false" outlineLevel="1" collapsed="false">
      <c r="A125" s="84"/>
      <c r="B125" s="85" t="s">
        <v>164</v>
      </c>
      <c r="C125" s="85" t="n">
        <v>500</v>
      </c>
      <c r="D125" s="86" t="s">
        <v>165</v>
      </c>
      <c r="E125" s="86" t="s">
        <v>179</v>
      </c>
      <c r="F125" s="30" t="s">
        <v>71</v>
      </c>
      <c r="G125" s="87" t="s">
        <v>28</v>
      </c>
      <c r="H125" s="88" t="n">
        <v>100</v>
      </c>
      <c r="I125" s="89" t="n">
        <v>0.12</v>
      </c>
      <c r="J125" s="90" t="n">
        <f aca="false">I125-I125*$E$11</f>
        <v>0.12</v>
      </c>
    </row>
    <row r="126" customFormat="false" ht="15.75" hidden="false" customHeight="false" outlineLevel="1" collapsed="false">
      <c r="A126" s="84"/>
      <c r="B126" s="85" t="s">
        <v>164</v>
      </c>
      <c r="C126" s="85" t="n">
        <v>600</v>
      </c>
      <c r="D126" s="86" t="s">
        <v>165</v>
      </c>
      <c r="E126" s="86" t="s">
        <v>180</v>
      </c>
      <c r="F126" s="30" t="s">
        <v>71</v>
      </c>
      <c r="G126" s="87" t="s">
        <v>28</v>
      </c>
      <c r="H126" s="88" t="n">
        <v>100</v>
      </c>
      <c r="I126" s="89" t="n">
        <v>0.12</v>
      </c>
      <c r="J126" s="90" t="n">
        <f aca="false">I126-I126*$E$11</f>
        <v>0.12</v>
      </c>
    </row>
    <row r="127" customFormat="false" ht="15.75" hidden="false" customHeight="false" outlineLevel="1" collapsed="false">
      <c r="A127" s="84"/>
      <c r="B127" s="85" t="s">
        <v>164</v>
      </c>
      <c r="C127" s="85" t="n">
        <v>800</v>
      </c>
      <c r="D127" s="86" t="s">
        <v>165</v>
      </c>
      <c r="E127" s="86" t="s">
        <v>181</v>
      </c>
      <c r="F127" s="30" t="s">
        <v>71</v>
      </c>
      <c r="G127" s="87" t="s">
        <v>28</v>
      </c>
      <c r="H127" s="88" t="n">
        <v>100</v>
      </c>
      <c r="I127" s="89" t="n">
        <v>0.22</v>
      </c>
      <c r="J127" s="90" t="n">
        <f aca="false">I127-I127*$E$11</f>
        <v>0.22</v>
      </c>
    </row>
    <row r="128" customFormat="false" ht="15.75" hidden="false" customHeight="false" outlineLevel="1" collapsed="false">
      <c r="A128" s="84"/>
      <c r="B128" s="85" t="s">
        <v>164</v>
      </c>
      <c r="C128" s="85" t="n">
        <v>1000</v>
      </c>
      <c r="D128" s="86" t="s">
        <v>165</v>
      </c>
      <c r="E128" s="86" t="s">
        <v>182</v>
      </c>
      <c r="F128" s="30" t="s">
        <v>71</v>
      </c>
      <c r="G128" s="87" t="s">
        <v>28</v>
      </c>
      <c r="H128" s="88" t="n">
        <v>100</v>
      </c>
      <c r="I128" s="89" t="n">
        <v>0.22</v>
      </c>
      <c r="J128" s="90" t="n">
        <f aca="false">I128-I128*$E$11</f>
        <v>0.22</v>
      </c>
    </row>
    <row r="129" customFormat="false" ht="15.75" hidden="false" customHeight="false" outlineLevel="1" collapsed="false">
      <c r="A129" s="84"/>
      <c r="B129" s="85" t="s">
        <v>164</v>
      </c>
      <c r="C129" s="85" t="n">
        <v>1200</v>
      </c>
      <c r="D129" s="86" t="s">
        <v>165</v>
      </c>
      <c r="E129" s="86" t="s">
        <v>183</v>
      </c>
      <c r="F129" s="30" t="s">
        <v>71</v>
      </c>
      <c r="G129" s="87" t="s">
        <v>28</v>
      </c>
      <c r="H129" s="88" t="n">
        <v>100</v>
      </c>
      <c r="I129" s="89" t="n">
        <v>0.22</v>
      </c>
      <c r="J129" s="90" t="n">
        <f aca="false">I129-I129*$E$11</f>
        <v>0.22</v>
      </c>
    </row>
    <row r="130" customFormat="false" ht="15.75" hidden="false" customHeight="false" outlineLevel="1" collapsed="false">
      <c r="A130" s="84"/>
      <c r="B130" s="85" t="s">
        <v>164</v>
      </c>
      <c r="C130" s="85" t="n">
        <v>1500</v>
      </c>
      <c r="D130" s="86" t="s">
        <v>165</v>
      </c>
      <c r="E130" s="86" t="s">
        <v>184</v>
      </c>
      <c r="F130" s="30" t="s">
        <v>71</v>
      </c>
      <c r="G130" s="87" t="s">
        <v>28</v>
      </c>
      <c r="H130" s="88" t="n">
        <v>100</v>
      </c>
      <c r="I130" s="89" t="n">
        <v>0.22</v>
      </c>
      <c r="J130" s="90" t="n">
        <f aca="false">I130-I130*$E$11</f>
        <v>0.22</v>
      </c>
    </row>
    <row r="131" customFormat="false" ht="60.75" hidden="false" customHeight="false" outlineLevel="0" collapsed="false">
      <c r="A131" s="91"/>
      <c r="B131" s="92" t="s">
        <v>14</v>
      </c>
      <c r="C131" s="92" t="s">
        <v>15</v>
      </c>
      <c r="D131" s="93" t="s">
        <v>185</v>
      </c>
      <c r="E131" s="92" t="s">
        <v>17</v>
      </c>
      <c r="F131" s="92" t="s">
        <v>18</v>
      </c>
      <c r="G131" s="94" t="s">
        <v>19</v>
      </c>
      <c r="H131" s="92" t="s">
        <v>20</v>
      </c>
      <c r="I131" s="95" t="s">
        <v>21</v>
      </c>
      <c r="J131" s="95" t="s">
        <v>22</v>
      </c>
    </row>
    <row r="132" customFormat="false" ht="20.1" hidden="false" customHeight="true" outlineLevel="0" collapsed="false">
      <c r="A132" s="83" t="s">
        <v>186</v>
      </c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5.75" hidden="false" customHeight="false" outlineLevel="1" collapsed="false">
      <c r="A133" s="34"/>
      <c r="B133" s="85" t="s">
        <v>164</v>
      </c>
      <c r="C133" s="85" t="n">
        <v>40</v>
      </c>
      <c r="D133" s="86" t="s">
        <v>187</v>
      </c>
      <c r="E133" s="86" t="s">
        <v>188</v>
      </c>
      <c r="F133" s="86" t="s">
        <v>189</v>
      </c>
      <c r="G133" s="87" t="s">
        <v>28</v>
      </c>
      <c r="H133" s="88" t="n">
        <v>50</v>
      </c>
      <c r="I133" s="89" t="n">
        <v>0.53</v>
      </c>
      <c r="J133" s="90" t="n">
        <f aca="false">I133-I133*$E$10</f>
        <v>0.53</v>
      </c>
    </row>
    <row r="134" customFormat="false" ht="15.75" hidden="false" customHeight="false" outlineLevel="1" collapsed="false">
      <c r="A134" s="34"/>
      <c r="B134" s="85" t="s">
        <v>164</v>
      </c>
      <c r="C134" s="85" t="n">
        <v>60</v>
      </c>
      <c r="D134" s="86" t="s">
        <v>187</v>
      </c>
      <c r="E134" s="86" t="s">
        <v>190</v>
      </c>
      <c r="F134" s="86" t="s">
        <v>191</v>
      </c>
      <c r="G134" s="87" t="s">
        <v>28</v>
      </c>
      <c r="H134" s="88" t="n">
        <v>50</v>
      </c>
      <c r="I134" s="89" t="n">
        <v>0.5</v>
      </c>
      <c r="J134" s="90" t="n">
        <f aca="false">I134-I134*$E$10</f>
        <v>0.5</v>
      </c>
    </row>
    <row r="135" customFormat="false" ht="15.75" hidden="false" customHeight="false" outlineLevel="1" collapsed="false">
      <c r="A135" s="34"/>
      <c r="B135" s="85" t="s">
        <v>164</v>
      </c>
      <c r="C135" s="85" t="n">
        <v>80</v>
      </c>
      <c r="D135" s="86" t="s">
        <v>187</v>
      </c>
      <c r="E135" s="86" t="s">
        <v>192</v>
      </c>
      <c r="F135" s="86" t="s">
        <v>193</v>
      </c>
      <c r="G135" s="87" t="s">
        <v>28</v>
      </c>
      <c r="H135" s="88" t="n">
        <v>100</v>
      </c>
      <c r="I135" s="89" t="n">
        <v>0.49</v>
      </c>
      <c r="J135" s="90" t="n">
        <f aca="false">I135-I135*$E$10</f>
        <v>0.49</v>
      </c>
    </row>
    <row r="136" customFormat="false" ht="15.75" hidden="false" customHeight="false" outlineLevel="1" collapsed="false">
      <c r="A136" s="34"/>
      <c r="B136" s="85" t="s">
        <v>164</v>
      </c>
      <c r="C136" s="85" t="n">
        <v>100</v>
      </c>
      <c r="D136" s="86" t="s">
        <v>187</v>
      </c>
      <c r="E136" s="86" t="s">
        <v>194</v>
      </c>
      <c r="F136" s="86" t="s">
        <v>195</v>
      </c>
      <c r="G136" s="87" t="s">
        <v>28</v>
      </c>
      <c r="H136" s="88" t="n">
        <v>100</v>
      </c>
      <c r="I136" s="89" t="n">
        <v>0.47</v>
      </c>
      <c r="J136" s="90" t="n">
        <f aca="false">I136-I136*$E$10</f>
        <v>0.47</v>
      </c>
    </row>
    <row r="137" customFormat="false" ht="15.75" hidden="false" customHeight="false" outlineLevel="1" collapsed="false">
      <c r="A137" s="34"/>
      <c r="B137" s="85" t="s">
        <v>164</v>
      </c>
      <c r="C137" s="85" t="n">
        <v>120</v>
      </c>
      <c r="D137" s="86" t="s">
        <v>187</v>
      </c>
      <c r="E137" s="86" t="s">
        <v>196</v>
      </c>
      <c r="F137" s="86" t="s">
        <v>197</v>
      </c>
      <c r="G137" s="87" t="s">
        <v>28</v>
      </c>
      <c r="H137" s="88" t="n">
        <v>100</v>
      </c>
      <c r="I137" s="89" t="n">
        <v>0.47</v>
      </c>
      <c r="J137" s="90" t="n">
        <f aca="false">I137-I137*$E$10</f>
        <v>0.47</v>
      </c>
    </row>
    <row r="138" customFormat="false" ht="15.75" hidden="false" customHeight="false" outlineLevel="1" collapsed="false">
      <c r="A138" s="34"/>
      <c r="B138" s="85" t="s">
        <v>164</v>
      </c>
      <c r="C138" s="85" t="n">
        <v>150</v>
      </c>
      <c r="D138" s="86" t="s">
        <v>187</v>
      </c>
      <c r="E138" s="86" t="s">
        <v>198</v>
      </c>
      <c r="F138" s="86" t="s">
        <v>199</v>
      </c>
      <c r="G138" s="87" t="s">
        <v>28</v>
      </c>
      <c r="H138" s="88" t="n">
        <v>100</v>
      </c>
      <c r="I138" s="89" t="n">
        <v>0.47</v>
      </c>
      <c r="J138" s="90" t="n">
        <f aca="false">I138-I138*$E$10</f>
        <v>0.47</v>
      </c>
    </row>
    <row r="139" customFormat="false" ht="15.75" hidden="false" customHeight="false" outlineLevel="1" collapsed="false">
      <c r="A139" s="34"/>
      <c r="B139" s="85" t="s">
        <v>164</v>
      </c>
      <c r="C139" s="96" t="n">
        <v>180</v>
      </c>
      <c r="D139" s="86" t="s">
        <v>187</v>
      </c>
      <c r="E139" s="97" t="s">
        <v>200</v>
      </c>
      <c r="F139" s="97" t="s">
        <v>201</v>
      </c>
      <c r="G139" s="87" t="s">
        <v>28</v>
      </c>
      <c r="H139" s="88" t="n">
        <v>100</v>
      </c>
      <c r="I139" s="89" t="n">
        <v>0.47</v>
      </c>
      <c r="J139" s="90" t="n">
        <f aca="false">I139-I139*$E$10</f>
        <v>0.47</v>
      </c>
    </row>
    <row r="140" customFormat="false" ht="15.75" hidden="false" customHeight="false" outlineLevel="1" collapsed="false">
      <c r="A140" s="34"/>
      <c r="B140" s="85" t="s">
        <v>164</v>
      </c>
      <c r="C140" s="96" t="n">
        <v>220</v>
      </c>
      <c r="D140" s="86" t="s">
        <v>187</v>
      </c>
      <c r="E140" s="97" t="s">
        <v>202</v>
      </c>
      <c r="F140" s="97" t="s">
        <v>203</v>
      </c>
      <c r="G140" s="87" t="s">
        <v>28</v>
      </c>
      <c r="H140" s="88" t="n">
        <v>100</v>
      </c>
      <c r="I140" s="89" t="n">
        <v>0.47</v>
      </c>
      <c r="J140" s="90" t="n">
        <f aca="false">I140-I140*$E$10</f>
        <v>0.47</v>
      </c>
    </row>
    <row r="141" customFormat="false" ht="15.75" hidden="false" customHeight="false" outlineLevel="1" collapsed="false">
      <c r="A141" s="34"/>
      <c r="B141" s="85" t="s">
        <v>164</v>
      </c>
      <c r="C141" s="96" t="n">
        <v>240</v>
      </c>
      <c r="D141" s="86" t="s">
        <v>187</v>
      </c>
      <c r="E141" s="97" t="s">
        <v>204</v>
      </c>
      <c r="F141" s="97" t="s">
        <v>205</v>
      </c>
      <c r="G141" s="87" t="s">
        <v>28</v>
      </c>
      <c r="H141" s="88" t="n">
        <v>100</v>
      </c>
      <c r="I141" s="89" t="n">
        <v>0.47</v>
      </c>
      <c r="J141" s="90" t="n">
        <f aca="false">I141-I141*$E$10</f>
        <v>0.47</v>
      </c>
    </row>
    <row r="142" customFormat="false" ht="15.75" hidden="false" customHeight="false" outlineLevel="1" collapsed="false">
      <c r="A142" s="34"/>
      <c r="B142" s="85" t="s">
        <v>164</v>
      </c>
      <c r="C142" s="96" t="n">
        <v>280</v>
      </c>
      <c r="D142" s="86" t="s">
        <v>187</v>
      </c>
      <c r="E142" s="97" t="s">
        <v>206</v>
      </c>
      <c r="F142" s="97" t="s">
        <v>207</v>
      </c>
      <c r="G142" s="87" t="s">
        <v>28</v>
      </c>
      <c r="H142" s="88" t="n">
        <v>100</v>
      </c>
      <c r="I142" s="89" t="n">
        <v>0.47</v>
      </c>
      <c r="J142" s="90" t="n">
        <f aca="false">I142-I142*$E$10</f>
        <v>0.47</v>
      </c>
    </row>
    <row r="143" customFormat="false" ht="15.75" hidden="false" customHeight="false" outlineLevel="1" collapsed="false">
      <c r="A143" s="34"/>
      <c r="B143" s="85" t="s">
        <v>164</v>
      </c>
      <c r="C143" s="96" t="n">
        <v>320</v>
      </c>
      <c r="D143" s="86" t="s">
        <v>187</v>
      </c>
      <c r="E143" s="97" t="s">
        <v>208</v>
      </c>
      <c r="F143" s="97" t="s">
        <v>209</v>
      </c>
      <c r="G143" s="87" t="s">
        <v>28</v>
      </c>
      <c r="H143" s="88" t="n">
        <v>100</v>
      </c>
      <c r="I143" s="89" t="n">
        <v>0.47</v>
      </c>
      <c r="J143" s="90" t="n">
        <f aca="false">I143-I143*$E$10</f>
        <v>0.47</v>
      </c>
    </row>
    <row r="144" customFormat="false" ht="15.75" hidden="false" customHeight="false" outlineLevel="1" collapsed="false">
      <c r="A144" s="34"/>
      <c r="B144" s="85" t="s">
        <v>164</v>
      </c>
      <c r="C144" s="96" t="n">
        <v>400</v>
      </c>
      <c r="D144" s="86" t="s">
        <v>187</v>
      </c>
      <c r="E144" s="97" t="s">
        <v>210</v>
      </c>
      <c r="F144" s="97" t="s">
        <v>211</v>
      </c>
      <c r="G144" s="87" t="s">
        <v>28</v>
      </c>
      <c r="H144" s="88" t="n">
        <v>100</v>
      </c>
      <c r="I144" s="89" t="n">
        <v>0.47</v>
      </c>
      <c r="J144" s="90" t="n">
        <f aca="false">I144-I144*$E$10</f>
        <v>0.47</v>
      </c>
    </row>
    <row r="145" customFormat="false" ht="15.75" hidden="false" customHeight="false" outlineLevel="1" collapsed="false">
      <c r="A145" s="34"/>
      <c r="B145" s="85" t="s">
        <v>164</v>
      </c>
      <c r="C145" s="96" t="n">
        <v>500</v>
      </c>
      <c r="D145" s="86" t="s">
        <v>187</v>
      </c>
      <c r="E145" s="97" t="s">
        <v>212</v>
      </c>
      <c r="F145" s="97" t="s">
        <v>213</v>
      </c>
      <c r="G145" s="87" t="s">
        <v>28</v>
      </c>
      <c r="H145" s="88" t="n">
        <v>100</v>
      </c>
      <c r="I145" s="89" t="n">
        <v>0.47</v>
      </c>
      <c r="J145" s="90" t="n">
        <f aca="false">I145-I145*$E$10</f>
        <v>0.47</v>
      </c>
    </row>
    <row r="146" customFormat="false" ht="15.75" hidden="false" customHeight="false" outlineLevel="1" collapsed="false">
      <c r="A146" s="34"/>
      <c r="B146" s="85" t="s">
        <v>164</v>
      </c>
      <c r="C146" s="96" t="n">
        <v>600</v>
      </c>
      <c r="D146" s="86" t="s">
        <v>187</v>
      </c>
      <c r="E146" s="97" t="s">
        <v>214</v>
      </c>
      <c r="F146" s="97" t="s">
        <v>215</v>
      </c>
      <c r="G146" s="87" t="s">
        <v>28</v>
      </c>
      <c r="H146" s="88" t="n">
        <v>100</v>
      </c>
      <c r="I146" s="89" t="n">
        <v>0.47</v>
      </c>
      <c r="J146" s="90" t="n">
        <f aca="false">I146-I146*$E$10</f>
        <v>0.47</v>
      </c>
    </row>
    <row r="147" customFormat="false" ht="15.75" hidden="false" customHeight="false" outlineLevel="1" collapsed="false">
      <c r="A147" s="34"/>
      <c r="B147" s="85" t="s">
        <v>164</v>
      </c>
      <c r="C147" s="96" t="n">
        <v>800</v>
      </c>
      <c r="D147" s="86" t="s">
        <v>187</v>
      </c>
      <c r="E147" s="97" t="s">
        <v>216</v>
      </c>
      <c r="F147" s="97" t="s">
        <v>217</v>
      </c>
      <c r="G147" s="87" t="s">
        <v>28</v>
      </c>
      <c r="H147" s="88" t="n">
        <v>100</v>
      </c>
      <c r="I147" s="89" t="n">
        <v>0.99</v>
      </c>
      <c r="J147" s="90" t="n">
        <f aca="false">I147-I147*$E$10</f>
        <v>0.99</v>
      </c>
    </row>
    <row r="148" customFormat="false" ht="15.75" hidden="false" customHeight="false" outlineLevel="1" collapsed="false">
      <c r="A148" s="34"/>
      <c r="B148" s="85" t="s">
        <v>164</v>
      </c>
      <c r="C148" s="96" t="n">
        <v>1000</v>
      </c>
      <c r="D148" s="86" t="s">
        <v>187</v>
      </c>
      <c r="E148" s="97" t="s">
        <v>218</v>
      </c>
      <c r="F148" s="97" t="s">
        <v>219</v>
      </c>
      <c r="G148" s="87" t="s">
        <v>28</v>
      </c>
      <c r="H148" s="88" t="n">
        <v>100</v>
      </c>
      <c r="I148" s="89" t="n">
        <v>0.99</v>
      </c>
      <c r="J148" s="90" t="n">
        <f aca="false">I148-I148*$E$10</f>
        <v>0.99</v>
      </c>
    </row>
    <row r="149" customFormat="false" ht="15.75" hidden="false" customHeight="false" outlineLevel="1" collapsed="false">
      <c r="A149" s="34"/>
      <c r="B149" s="85" t="s">
        <v>164</v>
      </c>
      <c r="C149" s="96" t="n">
        <v>1200</v>
      </c>
      <c r="D149" s="86" t="s">
        <v>187</v>
      </c>
      <c r="E149" s="97" t="s">
        <v>220</v>
      </c>
      <c r="F149" s="97" t="s">
        <v>221</v>
      </c>
      <c r="G149" s="87" t="s">
        <v>28</v>
      </c>
      <c r="H149" s="88" t="n">
        <v>100</v>
      </c>
      <c r="I149" s="89" t="n">
        <v>0.99</v>
      </c>
      <c r="J149" s="90" t="n">
        <f aca="false">I149-I149*$E$10</f>
        <v>0.99</v>
      </c>
    </row>
    <row r="150" customFormat="false" ht="16.5" hidden="false" customHeight="false" outlineLevel="1" collapsed="false">
      <c r="A150" s="34"/>
      <c r="B150" s="85" t="s">
        <v>164</v>
      </c>
      <c r="C150" s="96" t="n">
        <v>1500</v>
      </c>
      <c r="D150" s="86" t="s">
        <v>187</v>
      </c>
      <c r="E150" s="97" t="s">
        <v>222</v>
      </c>
      <c r="F150" s="97" t="s">
        <v>223</v>
      </c>
      <c r="G150" s="87" t="s">
        <v>28</v>
      </c>
      <c r="H150" s="88" t="n">
        <v>100</v>
      </c>
      <c r="I150" s="89" t="n">
        <v>0.99</v>
      </c>
      <c r="J150" s="90" t="n">
        <f aca="false">I150-I150*$E$10</f>
        <v>0.99</v>
      </c>
    </row>
    <row r="151" customFormat="false" ht="60.75" hidden="false" customHeight="false" outlineLevel="0" collapsed="false">
      <c r="A151" s="8"/>
      <c r="B151" s="11" t="s">
        <v>14</v>
      </c>
      <c r="C151" s="11" t="s">
        <v>15</v>
      </c>
      <c r="D151" s="10" t="s">
        <v>224</v>
      </c>
      <c r="E151" s="11" t="s">
        <v>17</v>
      </c>
      <c r="F151" s="11" t="s">
        <v>18</v>
      </c>
      <c r="G151" s="13" t="s">
        <v>19</v>
      </c>
      <c r="H151" s="11" t="s">
        <v>20</v>
      </c>
      <c r="I151" s="14" t="s">
        <v>21</v>
      </c>
      <c r="J151" s="14" t="s">
        <v>22</v>
      </c>
    </row>
    <row r="152" customFormat="false" ht="15.75" hidden="false" customHeight="false" outlineLevel="0" collapsed="false">
      <c r="A152" s="98" t="s">
        <v>140</v>
      </c>
      <c r="B152" s="98"/>
      <c r="C152" s="98"/>
      <c r="D152" s="98"/>
      <c r="E152" s="98"/>
      <c r="F152" s="98"/>
      <c r="G152" s="98"/>
      <c r="H152" s="98"/>
      <c r="I152" s="98"/>
      <c r="J152" s="98"/>
    </row>
    <row r="153" customFormat="false" ht="15.75" hidden="false" customHeight="false" outlineLevel="0" collapsed="false">
      <c r="A153" s="99"/>
      <c r="B153" s="100" t="s">
        <v>141</v>
      </c>
      <c r="C153" s="101" t="n">
        <v>40</v>
      </c>
      <c r="D153" s="102" t="s">
        <v>225</v>
      </c>
      <c r="E153" s="103" t="s">
        <v>226</v>
      </c>
      <c r="F153" s="104" t="s">
        <v>71</v>
      </c>
      <c r="G153" s="105" t="s">
        <v>28</v>
      </c>
      <c r="H153" s="100" t="n">
        <v>50</v>
      </c>
      <c r="I153" s="106" t="n">
        <v>0.32</v>
      </c>
      <c r="J153" s="106" t="n">
        <f aca="false">I153-I153*$E$11</f>
        <v>0.32</v>
      </c>
    </row>
    <row r="154" customFormat="false" ht="15.75" hidden="false" customHeight="false" outlineLevel="0" collapsed="false">
      <c r="A154" s="99"/>
      <c r="B154" s="100" t="s">
        <v>141</v>
      </c>
      <c r="C154" s="101" t="n">
        <v>60</v>
      </c>
      <c r="D154" s="102" t="s">
        <v>225</v>
      </c>
      <c r="E154" s="103" t="s">
        <v>227</v>
      </c>
      <c r="F154" s="104" t="s">
        <v>71</v>
      </c>
      <c r="G154" s="105" t="s">
        <v>28</v>
      </c>
      <c r="H154" s="100" t="n">
        <v>50</v>
      </c>
      <c r="I154" s="106" t="n">
        <v>0.32</v>
      </c>
      <c r="J154" s="106" t="n">
        <f aca="false">I154-I154*$E$11</f>
        <v>0.32</v>
      </c>
    </row>
    <row r="155" customFormat="false" ht="15.75" hidden="false" customHeight="false" outlineLevel="0" collapsed="false">
      <c r="A155" s="99"/>
      <c r="B155" s="100" t="s">
        <v>141</v>
      </c>
      <c r="C155" s="101" t="n">
        <v>80</v>
      </c>
      <c r="D155" s="102" t="s">
        <v>225</v>
      </c>
      <c r="E155" s="103" t="s">
        <v>228</v>
      </c>
      <c r="F155" s="104" t="s">
        <v>71</v>
      </c>
      <c r="G155" s="105" t="s">
        <v>28</v>
      </c>
      <c r="H155" s="100" t="n">
        <v>100</v>
      </c>
      <c r="I155" s="106" t="n">
        <v>0.29</v>
      </c>
      <c r="J155" s="106" t="n">
        <f aca="false">I155-I155*$E$11</f>
        <v>0.29</v>
      </c>
    </row>
    <row r="156" customFormat="false" ht="15.75" hidden="false" customHeight="false" outlineLevel="0" collapsed="false">
      <c r="A156" s="99"/>
      <c r="B156" s="100" t="s">
        <v>141</v>
      </c>
      <c r="C156" s="101" t="n">
        <v>100</v>
      </c>
      <c r="D156" s="102" t="s">
        <v>225</v>
      </c>
      <c r="E156" s="103" t="s">
        <v>229</v>
      </c>
      <c r="F156" s="104" t="s">
        <v>71</v>
      </c>
      <c r="G156" s="105" t="s">
        <v>28</v>
      </c>
      <c r="H156" s="100" t="n">
        <v>100</v>
      </c>
      <c r="I156" s="106" t="n">
        <v>0.27</v>
      </c>
      <c r="J156" s="106" t="n">
        <f aca="false">I156-I156*$E$11</f>
        <v>0.27</v>
      </c>
    </row>
    <row r="157" customFormat="false" ht="15.75" hidden="false" customHeight="false" outlineLevel="0" collapsed="false">
      <c r="A157" s="99"/>
      <c r="B157" s="100" t="s">
        <v>141</v>
      </c>
      <c r="C157" s="101" t="n">
        <v>120</v>
      </c>
      <c r="D157" s="102" t="s">
        <v>225</v>
      </c>
      <c r="E157" s="103" t="s">
        <v>230</v>
      </c>
      <c r="F157" s="104" t="s">
        <v>71</v>
      </c>
      <c r="G157" s="105" t="s">
        <v>28</v>
      </c>
      <c r="H157" s="100" t="n">
        <v>100</v>
      </c>
      <c r="I157" s="106" t="n">
        <v>0.27</v>
      </c>
      <c r="J157" s="106" t="n">
        <f aca="false">I157-I157*$E$11</f>
        <v>0.27</v>
      </c>
    </row>
    <row r="158" customFormat="false" ht="15.75" hidden="false" customHeight="false" outlineLevel="0" collapsed="false">
      <c r="A158" s="99"/>
      <c r="B158" s="100" t="s">
        <v>141</v>
      </c>
      <c r="C158" s="101" t="n">
        <v>150</v>
      </c>
      <c r="D158" s="102" t="s">
        <v>225</v>
      </c>
      <c r="E158" s="103" t="s">
        <v>231</v>
      </c>
      <c r="F158" s="104" t="s">
        <v>71</v>
      </c>
      <c r="G158" s="105" t="s">
        <v>28</v>
      </c>
      <c r="H158" s="100" t="n">
        <v>100</v>
      </c>
      <c r="I158" s="106" t="n">
        <v>0.27</v>
      </c>
      <c r="J158" s="106" t="n">
        <f aca="false">I158-I158*$E$11</f>
        <v>0.27</v>
      </c>
    </row>
    <row r="159" customFormat="false" ht="15.75" hidden="false" customHeight="false" outlineLevel="0" collapsed="false">
      <c r="A159" s="99"/>
      <c r="B159" s="100" t="s">
        <v>141</v>
      </c>
      <c r="C159" s="101" t="n">
        <v>180</v>
      </c>
      <c r="D159" s="102" t="s">
        <v>225</v>
      </c>
      <c r="E159" s="103" t="s">
        <v>232</v>
      </c>
      <c r="F159" s="104" t="s">
        <v>71</v>
      </c>
      <c r="G159" s="105" t="s">
        <v>28</v>
      </c>
      <c r="H159" s="100" t="n">
        <v>100</v>
      </c>
      <c r="I159" s="106" t="n">
        <v>0.27</v>
      </c>
      <c r="J159" s="106" t="n">
        <f aca="false">I159-I159*$E$11</f>
        <v>0.27</v>
      </c>
    </row>
    <row r="160" customFormat="false" ht="15.75" hidden="false" customHeight="false" outlineLevel="0" collapsed="false">
      <c r="A160" s="99"/>
      <c r="B160" s="100" t="s">
        <v>141</v>
      </c>
      <c r="C160" s="101" t="n">
        <v>220</v>
      </c>
      <c r="D160" s="102" t="s">
        <v>225</v>
      </c>
      <c r="E160" s="103" t="s">
        <v>233</v>
      </c>
      <c r="F160" s="104" t="s">
        <v>71</v>
      </c>
      <c r="G160" s="105" t="s">
        <v>28</v>
      </c>
      <c r="H160" s="100" t="n">
        <v>100</v>
      </c>
      <c r="I160" s="106" t="n">
        <v>0.27</v>
      </c>
      <c r="J160" s="106" t="n">
        <f aca="false">I160-I160*$E$11</f>
        <v>0.27</v>
      </c>
    </row>
    <row r="161" customFormat="false" ht="15.75" hidden="false" customHeight="false" outlineLevel="0" collapsed="false">
      <c r="A161" s="99"/>
      <c r="B161" s="100" t="s">
        <v>141</v>
      </c>
      <c r="C161" s="101" t="n">
        <v>240</v>
      </c>
      <c r="D161" s="102" t="s">
        <v>225</v>
      </c>
      <c r="E161" s="103" t="s">
        <v>234</v>
      </c>
      <c r="F161" s="104" t="s">
        <v>71</v>
      </c>
      <c r="G161" s="105" t="s">
        <v>28</v>
      </c>
      <c r="H161" s="100" t="n">
        <v>100</v>
      </c>
      <c r="I161" s="106" t="n">
        <v>0.27</v>
      </c>
      <c r="J161" s="106" t="n">
        <f aca="false">I161-I161*$E$11</f>
        <v>0.27</v>
      </c>
    </row>
    <row r="162" customFormat="false" ht="15.75" hidden="false" customHeight="false" outlineLevel="0" collapsed="false">
      <c r="A162" s="99"/>
      <c r="B162" s="100" t="s">
        <v>141</v>
      </c>
      <c r="C162" s="101" t="n">
        <v>280</v>
      </c>
      <c r="D162" s="102" t="s">
        <v>225</v>
      </c>
      <c r="E162" s="103" t="s">
        <v>235</v>
      </c>
      <c r="F162" s="104" t="s">
        <v>71</v>
      </c>
      <c r="G162" s="105" t="s">
        <v>28</v>
      </c>
      <c r="H162" s="100" t="n">
        <v>100</v>
      </c>
      <c r="I162" s="106" t="n">
        <v>0.27</v>
      </c>
      <c r="J162" s="106" t="n">
        <f aca="false">I162-I162*$E$11</f>
        <v>0.27</v>
      </c>
    </row>
    <row r="163" customFormat="false" ht="15.75" hidden="false" customHeight="false" outlineLevel="0" collapsed="false">
      <c r="A163" s="99"/>
      <c r="B163" s="100" t="s">
        <v>141</v>
      </c>
      <c r="C163" s="101" t="n">
        <v>320</v>
      </c>
      <c r="D163" s="102" t="s">
        <v>225</v>
      </c>
      <c r="E163" s="103" t="s">
        <v>236</v>
      </c>
      <c r="F163" s="104" t="s">
        <v>71</v>
      </c>
      <c r="G163" s="105" t="s">
        <v>28</v>
      </c>
      <c r="H163" s="100" t="n">
        <v>100</v>
      </c>
      <c r="I163" s="106" t="n">
        <v>0.27</v>
      </c>
      <c r="J163" s="106" t="n">
        <f aca="false">I163-I163*$E$11</f>
        <v>0.27</v>
      </c>
    </row>
    <row r="164" customFormat="false" ht="15.75" hidden="false" customHeight="false" outlineLevel="0" collapsed="false">
      <c r="A164" s="99"/>
      <c r="B164" s="100" t="s">
        <v>141</v>
      </c>
      <c r="C164" s="101" t="n">
        <v>400</v>
      </c>
      <c r="D164" s="102" t="s">
        <v>225</v>
      </c>
      <c r="E164" s="103" t="s">
        <v>237</v>
      </c>
      <c r="F164" s="104" t="s">
        <v>71</v>
      </c>
      <c r="G164" s="105" t="s">
        <v>28</v>
      </c>
      <c r="H164" s="100" t="n">
        <v>100</v>
      </c>
      <c r="I164" s="106" t="n">
        <v>0.27</v>
      </c>
      <c r="J164" s="106" t="n">
        <f aca="false">I164-I164*$E$11</f>
        <v>0.27</v>
      </c>
    </row>
    <row r="165" customFormat="false" ht="15.75" hidden="false" customHeight="false" outlineLevel="0" collapsed="false">
      <c r="A165" s="99"/>
      <c r="B165" s="100" t="s">
        <v>141</v>
      </c>
      <c r="C165" s="101" t="n">
        <v>500</v>
      </c>
      <c r="D165" s="102" t="s">
        <v>225</v>
      </c>
      <c r="E165" s="103" t="s">
        <v>238</v>
      </c>
      <c r="F165" s="104" t="s">
        <v>71</v>
      </c>
      <c r="G165" s="105" t="s">
        <v>28</v>
      </c>
      <c r="H165" s="100" t="n">
        <v>100</v>
      </c>
      <c r="I165" s="106" t="n">
        <v>0.27</v>
      </c>
      <c r="J165" s="106" t="n">
        <f aca="false">I165-I165*$E$11</f>
        <v>0.27</v>
      </c>
    </row>
    <row r="166" customFormat="false" ht="16.5" hidden="false" customHeight="false" outlineLevel="0" collapsed="false">
      <c r="A166" s="99"/>
      <c r="B166" s="100" t="s">
        <v>141</v>
      </c>
      <c r="C166" s="101" t="n">
        <v>800</v>
      </c>
      <c r="D166" s="102" t="s">
        <v>225</v>
      </c>
      <c r="E166" s="103" t="s">
        <v>239</v>
      </c>
      <c r="F166" s="104" t="s">
        <v>71</v>
      </c>
      <c r="G166" s="105" t="s">
        <v>28</v>
      </c>
      <c r="H166" s="100" t="n">
        <v>100</v>
      </c>
      <c r="I166" s="106" t="n">
        <v>0.3</v>
      </c>
      <c r="J166" s="106" t="n">
        <f aca="false">I166-I166*$E$11</f>
        <v>0.3</v>
      </c>
    </row>
    <row r="167" customFormat="false" ht="20.1" hidden="false" customHeight="true" outlineLevel="0" collapsed="false">
      <c r="A167" s="107" t="s">
        <v>240</v>
      </c>
      <c r="B167" s="107"/>
      <c r="C167" s="107"/>
      <c r="D167" s="107"/>
      <c r="E167" s="107"/>
      <c r="F167" s="107"/>
      <c r="G167" s="107"/>
      <c r="H167" s="107"/>
      <c r="I167" s="107"/>
      <c r="J167" s="107"/>
    </row>
    <row r="168" customFormat="false" ht="15" hidden="false" customHeight="true" outlineLevel="1" collapsed="false">
      <c r="A168" s="32"/>
      <c r="B168" s="108" t="s">
        <v>241</v>
      </c>
      <c r="C168" s="108" t="n">
        <v>40</v>
      </c>
      <c r="D168" s="86" t="s">
        <v>242</v>
      </c>
      <c r="E168" s="109" t="s">
        <v>243</v>
      </c>
      <c r="F168" s="21"/>
      <c r="G168" s="87" t="s">
        <v>28</v>
      </c>
      <c r="H168" s="88" t="n">
        <v>100</v>
      </c>
      <c r="I168" s="88" t="n">
        <v>0.63</v>
      </c>
      <c r="J168" s="58" t="n">
        <f aca="false">I168-I168*$E$10</f>
        <v>0.63</v>
      </c>
    </row>
    <row r="169" customFormat="false" ht="15" hidden="false" customHeight="true" outlineLevel="1" collapsed="false">
      <c r="A169" s="32"/>
      <c r="B169" s="108" t="s">
        <v>241</v>
      </c>
      <c r="C169" s="108" t="n">
        <v>60</v>
      </c>
      <c r="D169" s="86" t="s">
        <v>242</v>
      </c>
      <c r="E169" s="109" t="s">
        <v>244</v>
      </c>
      <c r="F169" s="21"/>
      <c r="G169" s="87" t="s">
        <v>28</v>
      </c>
      <c r="H169" s="88" t="n">
        <v>100</v>
      </c>
      <c r="I169" s="110" t="n">
        <v>0.6</v>
      </c>
      <c r="J169" s="58" t="n">
        <f aca="false">I169-I169*$E$10</f>
        <v>0.6</v>
      </c>
    </row>
    <row r="170" customFormat="false" ht="15" hidden="false" customHeight="true" outlineLevel="1" collapsed="false">
      <c r="A170" s="32"/>
      <c r="B170" s="108" t="s">
        <v>241</v>
      </c>
      <c r="C170" s="108" t="n">
        <v>80</v>
      </c>
      <c r="D170" s="86" t="s">
        <v>242</v>
      </c>
      <c r="E170" s="109" t="s">
        <v>245</v>
      </c>
      <c r="F170" s="21"/>
      <c r="G170" s="87" t="s">
        <v>28</v>
      </c>
      <c r="H170" s="88" t="n">
        <v>100</v>
      </c>
      <c r="I170" s="88" t="n">
        <v>0.58</v>
      </c>
      <c r="J170" s="58" t="n">
        <f aca="false">I170-I170*$E$10</f>
        <v>0.58</v>
      </c>
    </row>
    <row r="171" customFormat="false" ht="20.1" hidden="false" customHeight="true" outlineLevel="0" collapsed="false">
      <c r="A171" s="83" t="s">
        <v>246</v>
      </c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5.75" hidden="false" customHeight="false" outlineLevel="1" collapsed="false">
      <c r="A172" s="32"/>
      <c r="B172" s="108" t="s">
        <v>241</v>
      </c>
      <c r="C172" s="108" t="n">
        <v>100</v>
      </c>
      <c r="D172" s="86" t="s">
        <v>247</v>
      </c>
      <c r="E172" s="109" t="s">
        <v>248</v>
      </c>
      <c r="F172" s="21"/>
      <c r="G172" s="87" t="s">
        <v>28</v>
      </c>
      <c r="H172" s="88" t="n">
        <v>100</v>
      </c>
      <c r="I172" s="88" t="n">
        <v>0.58</v>
      </c>
      <c r="J172" s="58" t="n">
        <f aca="false">I172-I172*$E$10</f>
        <v>0.58</v>
      </c>
    </row>
    <row r="173" customFormat="false" ht="15.75" hidden="false" customHeight="true" outlineLevel="1" collapsed="false">
      <c r="A173" s="32"/>
      <c r="B173" s="108" t="s">
        <v>241</v>
      </c>
      <c r="C173" s="108" t="n">
        <v>120</v>
      </c>
      <c r="D173" s="86" t="s">
        <v>247</v>
      </c>
      <c r="E173" s="109" t="s">
        <v>249</v>
      </c>
      <c r="F173" s="21"/>
      <c r="G173" s="87" t="s">
        <v>28</v>
      </c>
      <c r="H173" s="88" t="n">
        <v>100</v>
      </c>
      <c r="I173" s="88" t="n">
        <v>0.58</v>
      </c>
      <c r="J173" s="58" t="n">
        <f aca="false">I173-I173*$E$10</f>
        <v>0.58</v>
      </c>
    </row>
    <row r="174" customFormat="false" ht="15.75" hidden="false" customHeight="true" outlineLevel="1" collapsed="false">
      <c r="A174" s="32"/>
      <c r="B174" s="108" t="s">
        <v>241</v>
      </c>
      <c r="C174" s="108" t="n">
        <v>150</v>
      </c>
      <c r="D174" s="86" t="s">
        <v>247</v>
      </c>
      <c r="E174" s="109" t="s">
        <v>250</v>
      </c>
      <c r="F174" s="21"/>
      <c r="G174" s="87" t="s">
        <v>28</v>
      </c>
      <c r="H174" s="88" t="n">
        <v>100</v>
      </c>
      <c r="I174" s="88" t="n">
        <v>0.58</v>
      </c>
      <c r="J174" s="58" t="n">
        <f aca="false">I174-I174*$E$10</f>
        <v>0.58</v>
      </c>
    </row>
    <row r="175" customFormat="false" ht="15.75" hidden="false" customHeight="true" outlineLevel="1" collapsed="false">
      <c r="A175" s="32"/>
      <c r="B175" s="108" t="s">
        <v>241</v>
      </c>
      <c r="C175" s="108" t="n">
        <v>180</v>
      </c>
      <c r="D175" s="86" t="s">
        <v>247</v>
      </c>
      <c r="E175" s="109" t="s">
        <v>251</v>
      </c>
      <c r="F175" s="21"/>
      <c r="G175" s="87" t="s">
        <v>28</v>
      </c>
      <c r="H175" s="88" t="n">
        <v>100</v>
      </c>
      <c r="I175" s="88" t="n">
        <v>0.58</v>
      </c>
      <c r="J175" s="58" t="n">
        <f aca="false">I175-I175*$E$10</f>
        <v>0.58</v>
      </c>
    </row>
    <row r="176" customFormat="false" ht="15.75" hidden="false" customHeight="true" outlineLevel="1" collapsed="false">
      <c r="A176" s="32"/>
      <c r="B176" s="108" t="s">
        <v>241</v>
      </c>
      <c r="C176" s="108" t="n">
        <v>220</v>
      </c>
      <c r="D176" s="86" t="s">
        <v>247</v>
      </c>
      <c r="E176" s="109" t="s">
        <v>252</v>
      </c>
      <c r="F176" s="21"/>
      <c r="G176" s="87" t="s">
        <v>28</v>
      </c>
      <c r="H176" s="88" t="n">
        <v>100</v>
      </c>
      <c r="I176" s="88" t="n">
        <v>0.58</v>
      </c>
      <c r="J176" s="58" t="n">
        <f aca="false">I176-I176*$E$10</f>
        <v>0.58</v>
      </c>
    </row>
    <row r="177" customFormat="false" ht="15.75" hidden="false" customHeight="true" outlineLevel="1" collapsed="false">
      <c r="A177" s="32"/>
      <c r="B177" s="108" t="s">
        <v>241</v>
      </c>
      <c r="C177" s="108" t="n">
        <v>240</v>
      </c>
      <c r="D177" s="86" t="s">
        <v>247</v>
      </c>
      <c r="E177" s="109" t="s">
        <v>253</v>
      </c>
      <c r="F177" s="21"/>
      <c r="G177" s="87" t="s">
        <v>28</v>
      </c>
      <c r="H177" s="88" t="n">
        <v>100</v>
      </c>
      <c r="I177" s="88" t="n">
        <v>0.58</v>
      </c>
      <c r="J177" s="58" t="n">
        <f aca="false">I177-I177*$E$10</f>
        <v>0.58</v>
      </c>
    </row>
    <row r="178" customFormat="false" ht="15.75" hidden="false" customHeight="true" outlineLevel="1" collapsed="false">
      <c r="A178" s="32"/>
      <c r="B178" s="108" t="s">
        <v>241</v>
      </c>
      <c r="C178" s="108" t="n">
        <v>280</v>
      </c>
      <c r="D178" s="86" t="s">
        <v>247</v>
      </c>
      <c r="E178" s="109" t="s">
        <v>254</v>
      </c>
      <c r="F178" s="21"/>
      <c r="G178" s="87" t="s">
        <v>28</v>
      </c>
      <c r="H178" s="88" t="n">
        <v>100</v>
      </c>
      <c r="I178" s="88" t="n">
        <v>0.58</v>
      </c>
      <c r="J178" s="58" t="n">
        <f aca="false">I178-I178*$E$10</f>
        <v>0.58</v>
      </c>
    </row>
    <row r="179" customFormat="false" ht="15.75" hidden="false" customHeight="true" outlineLevel="1" collapsed="false">
      <c r="A179" s="32"/>
      <c r="B179" s="108" t="s">
        <v>241</v>
      </c>
      <c r="C179" s="108" t="n">
        <v>320</v>
      </c>
      <c r="D179" s="86" t="s">
        <v>247</v>
      </c>
      <c r="E179" s="109" t="s">
        <v>255</v>
      </c>
      <c r="F179" s="21"/>
      <c r="G179" s="87" t="s">
        <v>28</v>
      </c>
      <c r="H179" s="88" t="n">
        <v>100</v>
      </c>
      <c r="I179" s="88" t="n">
        <v>0.58</v>
      </c>
      <c r="J179" s="58" t="n">
        <f aca="false">I179-I179*$E$10</f>
        <v>0.58</v>
      </c>
    </row>
    <row r="180" customFormat="false" ht="15.75" hidden="false" customHeight="true" outlineLevel="1" collapsed="false">
      <c r="A180" s="32"/>
      <c r="B180" s="108" t="s">
        <v>241</v>
      </c>
      <c r="C180" s="108" t="n">
        <v>400</v>
      </c>
      <c r="D180" s="86" t="s">
        <v>247</v>
      </c>
      <c r="E180" s="109" t="s">
        <v>256</v>
      </c>
      <c r="F180" s="21"/>
      <c r="G180" s="87" t="s">
        <v>28</v>
      </c>
      <c r="H180" s="88" t="n">
        <v>100</v>
      </c>
      <c r="I180" s="88" t="n">
        <v>0.58</v>
      </c>
      <c r="J180" s="58" t="n">
        <f aca="false">I180-I180*$E$10</f>
        <v>0.58</v>
      </c>
    </row>
    <row r="181" customFormat="false" ht="15.75" hidden="false" customHeight="true" outlineLevel="1" collapsed="false">
      <c r="A181" s="32"/>
      <c r="B181" s="108" t="s">
        <v>241</v>
      </c>
      <c r="C181" s="108" t="n">
        <v>500</v>
      </c>
      <c r="D181" s="86" t="s">
        <v>247</v>
      </c>
      <c r="E181" s="109" t="s">
        <v>257</v>
      </c>
      <c r="F181" s="21"/>
      <c r="G181" s="87" t="s">
        <v>28</v>
      </c>
      <c r="H181" s="88" t="n">
        <v>100</v>
      </c>
      <c r="I181" s="88" t="n">
        <v>0.58</v>
      </c>
      <c r="J181" s="58" t="n">
        <f aca="false">I181-I181*$E$10</f>
        <v>0.58</v>
      </c>
    </row>
    <row r="182" customFormat="false" ht="15.75" hidden="false" customHeight="true" outlineLevel="1" collapsed="false">
      <c r="A182" s="32"/>
      <c r="B182" s="108" t="s">
        <v>241</v>
      </c>
      <c r="C182" s="108" t="n">
        <v>600</v>
      </c>
      <c r="D182" s="86" t="s">
        <v>247</v>
      </c>
      <c r="E182" s="109" t="s">
        <v>258</v>
      </c>
      <c r="F182" s="21"/>
      <c r="G182" s="87" t="s">
        <v>28</v>
      </c>
      <c r="H182" s="88" t="n">
        <v>100</v>
      </c>
      <c r="I182" s="88" t="n">
        <v>0.58</v>
      </c>
      <c r="J182" s="58" t="n">
        <f aca="false">I182-I182*$E$10</f>
        <v>0.58</v>
      </c>
    </row>
    <row r="183" customFormat="false" ht="20.1" hidden="false" customHeight="true" outlineLevel="0" collapsed="false">
      <c r="A183" s="83" t="s">
        <v>259</v>
      </c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7.25" hidden="false" customHeight="true" outlineLevel="1" collapsed="false">
      <c r="A184" s="32"/>
      <c r="B184" s="85" t="s">
        <v>164</v>
      </c>
      <c r="C184" s="85" t="n">
        <v>40</v>
      </c>
      <c r="D184" s="111" t="s">
        <v>260</v>
      </c>
      <c r="E184" s="97" t="s">
        <v>261</v>
      </c>
      <c r="F184" s="97" t="s">
        <v>262</v>
      </c>
      <c r="G184" s="87" t="s">
        <v>28</v>
      </c>
      <c r="H184" s="88" t="n">
        <v>50</v>
      </c>
      <c r="I184" s="89" t="n">
        <v>0.53</v>
      </c>
      <c r="J184" s="58" t="n">
        <f aca="false">I184-I184*$E$10</f>
        <v>0.53</v>
      </c>
    </row>
    <row r="185" customFormat="false" ht="15.75" hidden="false" customHeight="false" outlineLevel="1" collapsed="false">
      <c r="A185" s="32"/>
      <c r="B185" s="85" t="s">
        <v>164</v>
      </c>
      <c r="C185" s="85" t="n">
        <v>60</v>
      </c>
      <c r="D185" s="111" t="s">
        <v>260</v>
      </c>
      <c r="E185" s="97" t="s">
        <v>263</v>
      </c>
      <c r="F185" s="97" t="s">
        <v>264</v>
      </c>
      <c r="G185" s="87" t="s">
        <v>28</v>
      </c>
      <c r="H185" s="88" t="n">
        <v>50</v>
      </c>
      <c r="I185" s="89" t="n">
        <v>0.5</v>
      </c>
      <c r="J185" s="58" t="n">
        <f aca="false">I185-I185*$E$10</f>
        <v>0.5</v>
      </c>
    </row>
    <row r="186" customFormat="false" ht="15.75" hidden="false" customHeight="false" outlineLevel="1" collapsed="false">
      <c r="A186" s="32"/>
      <c r="B186" s="85" t="s">
        <v>164</v>
      </c>
      <c r="C186" s="85" t="n">
        <v>80</v>
      </c>
      <c r="D186" s="111" t="s">
        <v>260</v>
      </c>
      <c r="E186" s="97" t="s">
        <v>265</v>
      </c>
      <c r="F186" s="97" t="s">
        <v>266</v>
      </c>
      <c r="G186" s="87" t="s">
        <v>28</v>
      </c>
      <c r="H186" s="88" t="n">
        <v>100</v>
      </c>
      <c r="I186" s="89" t="n">
        <v>0.49</v>
      </c>
      <c r="J186" s="58" t="n">
        <f aca="false">I186-I186*$E$10</f>
        <v>0.49</v>
      </c>
    </row>
    <row r="187" customFormat="false" ht="15.75" hidden="false" customHeight="false" outlineLevel="1" collapsed="false">
      <c r="A187" s="32"/>
      <c r="B187" s="85" t="s">
        <v>164</v>
      </c>
      <c r="C187" s="85" t="n">
        <v>100</v>
      </c>
      <c r="D187" s="111" t="s">
        <v>260</v>
      </c>
      <c r="E187" s="97" t="s">
        <v>267</v>
      </c>
      <c r="F187" s="97" t="s">
        <v>268</v>
      </c>
      <c r="G187" s="87" t="s">
        <v>28</v>
      </c>
      <c r="H187" s="88" t="n">
        <v>100</v>
      </c>
      <c r="I187" s="89" t="n">
        <v>0.48</v>
      </c>
      <c r="J187" s="58" t="n">
        <f aca="false">I187-I187*$E$10</f>
        <v>0.48</v>
      </c>
    </row>
    <row r="188" customFormat="false" ht="15.75" hidden="false" customHeight="false" outlineLevel="1" collapsed="false">
      <c r="A188" s="32"/>
      <c r="B188" s="85" t="s">
        <v>164</v>
      </c>
      <c r="C188" s="85" t="n">
        <v>120</v>
      </c>
      <c r="D188" s="111" t="s">
        <v>260</v>
      </c>
      <c r="E188" s="97" t="s">
        <v>269</v>
      </c>
      <c r="F188" s="97" t="s">
        <v>270</v>
      </c>
      <c r="G188" s="87" t="s">
        <v>28</v>
      </c>
      <c r="H188" s="88" t="n">
        <v>100</v>
      </c>
      <c r="I188" s="89" t="n">
        <v>0.48</v>
      </c>
      <c r="J188" s="58" t="n">
        <f aca="false">I188-I188*$E$10</f>
        <v>0.48</v>
      </c>
    </row>
    <row r="189" customFormat="false" ht="15.75" hidden="false" customHeight="false" outlineLevel="1" collapsed="false">
      <c r="A189" s="32"/>
      <c r="B189" s="85" t="s">
        <v>164</v>
      </c>
      <c r="C189" s="85" t="n">
        <v>150</v>
      </c>
      <c r="D189" s="111" t="s">
        <v>260</v>
      </c>
      <c r="E189" s="97" t="s">
        <v>271</v>
      </c>
      <c r="F189" s="97" t="s">
        <v>272</v>
      </c>
      <c r="G189" s="87" t="s">
        <v>28</v>
      </c>
      <c r="H189" s="88" t="n">
        <v>100</v>
      </c>
      <c r="I189" s="89" t="n">
        <v>0.48</v>
      </c>
      <c r="J189" s="58" t="n">
        <f aca="false">I189-I189*$E$10</f>
        <v>0.48</v>
      </c>
    </row>
    <row r="190" customFormat="false" ht="15.75" hidden="false" customHeight="false" outlineLevel="1" collapsed="false">
      <c r="A190" s="32"/>
      <c r="B190" s="85" t="s">
        <v>164</v>
      </c>
      <c r="C190" s="96" t="n">
        <v>180</v>
      </c>
      <c r="D190" s="111" t="s">
        <v>260</v>
      </c>
      <c r="E190" s="97" t="s">
        <v>273</v>
      </c>
      <c r="F190" s="97" t="s">
        <v>274</v>
      </c>
      <c r="G190" s="87" t="s">
        <v>28</v>
      </c>
      <c r="H190" s="88" t="n">
        <v>100</v>
      </c>
      <c r="I190" s="89" t="n">
        <v>0.48</v>
      </c>
      <c r="J190" s="58" t="n">
        <f aca="false">I190-I190*$E$10</f>
        <v>0.48</v>
      </c>
    </row>
    <row r="191" customFormat="false" ht="15.75" hidden="false" customHeight="false" outlineLevel="1" collapsed="false">
      <c r="A191" s="32"/>
      <c r="B191" s="85" t="s">
        <v>164</v>
      </c>
      <c r="C191" s="96" t="n">
        <v>220</v>
      </c>
      <c r="D191" s="111" t="s">
        <v>260</v>
      </c>
      <c r="E191" s="97" t="s">
        <v>275</v>
      </c>
      <c r="F191" s="97" t="s">
        <v>276</v>
      </c>
      <c r="G191" s="87" t="s">
        <v>28</v>
      </c>
      <c r="H191" s="88" t="n">
        <v>100</v>
      </c>
      <c r="I191" s="89" t="n">
        <v>0.48</v>
      </c>
      <c r="J191" s="58" t="n">
        <f aca="false">I191-I191*$E$10</f>
        <v>0.48</v>
      </c>
    </row>
    <row r="192" customFormat="false" ht="15.75" hidden="false" customHeight="false" outlineLevel="1" collapsed="false">
      <c r="A192" s="32"/>
      <c r="B192" s="85" t="s">
        <v>164</v>
      </c>
      <c r="C192" s="96" t="n">
        <v>240</v>
      </c>
      <c r="D192" s="111" t="s">
        <v>260</v>
      </c>
      <c r="E192" s="97" t="s">
        <v>277</v>
      </c>
      <c r="F192" s="97" t="s">
        <v>278</v>
      </c>
      <c r="G192" s="87" t="s">
        <v>28</v>
      </c>
      <c r="H192" s="88" t="n">
        <v>100</v>
      </c>
      <c r="I192" s="89" t="n">
        <v>0.48</v>
      </c>
      <c r="J192" s="58" t="n">
        <f aca="false">I192-I192*$E$10</f>
        <v>0.48</v>
      </c>
    </row>
    <row r="193" customFormat="false" ht="15.75" hidden="false" customHeight="false" outlineLevel="1" collapsed="false">
      <c r="A193" s="32"/>
      <c r="B193" s="85" t="s">
        <v>164</v>
      </c>
      <c r="C193" s="96" t="n">
        <v>280</v>
      </c>
      <c r="D193" s="111" t="s">
        <v>260</v>
      </c>
      <c r="E193" s="97" t="s">
        <v>279</v>
      </c>
      <c r="F193" s="97" t="s">
        <v>280</v>
      </c>
      <c r="G193" s="87" t="s">
        <v>28</v>
      </c>
      <c r="H193" s="88" t="n">
        <v>100</v>
      </c>
      <c r="I193" s="89" t="n">
        <v>0.48</v>
      </c>
      <c r="J193" s="58" t="n">
        <f aca="false">I193-I193*$E$10</f>
        <v>0.48</v>
      </c>
    </row>
    <row r="194" customFormat="false" ht="15.75" hidden="false" customHeight="false" outlineLevel="1" collapsed="false">
      <c r="A194" s="32"/>
      <c r="B194" s="85" t="s">
        <v>164</v>
      </c>
      <c r="C194" s="96" t="n">
        <v>320</v>
      </c>
      <c r="D194" s="111" t="s">
        <v>260</v>
      </c>
      <c r="E194" s="97" t="s">
        <v>281</v>
      </c>
      <c r="F194" s="97" t="s">
        <v>282</v>
      </c>
      <c r="G194" s="87" t="s">
        <v>28</v>
      </c>
      <c r="H194" s="88" t="n">
        <v>100</v>
      </c>
      <c r="I194" s="89" t="n">
        <v>0.48</v>
      </c>
      <c r="J194" s="58" t="n">
        <f aca="false">I194-I194*$E$10</f>
        <v>0.48</v>
      </c>
    </row>
    <row r="195" customFormat="false" ht="15.75" hidden="false" customHeight="false" outlineLevel="1" collapsed="false">
      <c r="A195" s="32"/>
      <c r="B195" s="85" t="s">
        <v>164</v>
      </c>
      <c r="C195" s="96" t="n">
        <v>400</v>
      </c>
      <c r="D195" s="111" t="s">
        <v>260</v>
      </c>
      <c r="E195" s="97" t="s">
        <v>283</v>
      </c>
      <c r="F195" s="97" t="s">
        <v>284</v>
      </c>
      <c r="G195" s="87" t="s">
        <v>28</v>
      </c>
      <c r="H195" s="88" t="n">
        <v>100</v>
      </c>
      <c r="I195" s="89" t="n">
        <v>0.48</v>
      </c>
      <c r="J195" s="58" t="n">
        <f aca="false">I195-I195*$E$10</f>
        <v>0.48</v>
      </c>
    </row>
    <row r="196" customFormat="false" ht="15.75" hidden="false" customHeight="false" outlineLevel="1" collapsed="false">
      <c r="A196" s="32"/>
      <c r="B196" s="85" t="s">
        <v>164</v>
      </c>
      <c r="C196" s="96" t="n">
        <v>500</v>
      </c>
      <c r="D196" s="111" t="s">
        <v>260</v>
      </c>
      <c r="E196" s="97" t="s">
        <v>285</v>
      </c>
      <c r="F196" s="97" t="s">
        <v>286</v>
      </c>
      <c r="G196" s="87" t="s">
        <v>28</v>
      </c>
      <c r="H196" s="88" t="n">
        <v>100</v>
      </c>
      <c r="I196" s="89" t="n">
        <v>0.48</v>
      </c>
      <c r="J196" s="58" t="n">
        <f aca="false">I196-I196*$E$10</f>
        <v>0.48</v>
      </c>
    </row>
    <row r="197" customFormat="false" ht="15.75" hidden="false" customHeight="false" outlineLevel="1" collapsed="false">
      <c r="A197" s="32"/>
      <c r="B197" s="85" t="s">
        <v>164</v>
      </c>
      <c r="C197" s="96" t="n">
        <v>600</v>
      </c>
      <c r="D197" s="111" t="s">
        <v>260</v>
      </c>
      <c r="E197" s="97" t="s">
        <v>287</v>
      </c>
      <c r="F197" s="97" t="s">
        <v>288</v>
      </c>
      <c r="G197" s="87" t="s">
        <v>28</v>
      </c>
      <c r="H197" s="88" t="n">
        <v>100</v>
      </c>
      <c r="I197" s="89" t="n">
        <v>0.48</v>
      </c>
      <c r="J197" s="58" t="n">
        <f aca="false">I197-I197*$E$10</f>
        <v>0.48</v>
      </c>
    </row>
    <row r="198" customFormat="false" ht="20.1" hidden="false" customHeight="true" outlineLevel="0" collapsed="false">
      <c r="A198" s="83" t="s">
        <v>289</v>
      </c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20.1" hidden="false" customHeight="true" outlineLevel="0" collapsed="false">
      <c r="A199" s="112"/>
      <c r="B199" s="85" t="s">
        <v>164</v>
      </c>
      <c r="C199" s="113" t="n">
        <v>40</v>
      </c>
      <c r="D199" s="114" t="s">
        <v>290</v>
      </c>
      <c r="E199" s="115" t="s">
        <v>291</v>
      </c>
      <c r="F199" s="86"/>
      <c r="G199" s="116" t="s">
        <v>28</v>
      </c>
      <c r="H199" s="100" t="n">
        <v>50</v>
      </c>
      <c r="I199" s="117" t="n">
        <v>0.53</v>
      </c>
      <c r="J199" s="58" t="n">
        <f aca="false">I199-I199*$E$10</f>
        <v>0.53</v>
      </c>
    </row>
    <row r="200" customFormat="false" ht="15.75" hidden="false" customHeight="true" outlineLevel="1" collapsed="false">
      <c r="A200" s="112"/>
      <c r="B200" s="85" t="s">
        <v>164</v>
      </c>
      <c r="C200" s="85" t="n">
        <v>60</v>
      </c>
      <c r="D200" s="114" t="s">
        <v>290</v>
      </c>
      <c r="E200" s="86" t="s">
        <v>292</v>
      </c>
      <c r="F200" s="86"/>
      <c r="G200" s="87" t="s">
        <v>28</v>
      </c>
      <c r="H200" s="88" t="n">
        <v>50</v>
      </c>
      <c r="I200" s="89" t="n">
        <v>0.51</v>
      </c>
      <c r="J200" s="58" t="n">
        <f aca="false">I200-I200*$E$10</f>
        <v>0.51</v>
      </c>
    </row>
    <row r="201" customFormat="false" ht="15.75" hidden="false" customHeight="true" outlineLevel="1" collapsed="false">
      <c r="A201" s="112"/>
      <c r="B201" s="85" t="s">
        <v>164</v>
      </c>
      <c r="C201" s="85" t="n">
        <v>80</v>
      </c>
      <c r="D201" s="114" t="s">
        <v>290</v>
      </c>
      <c r="E201" s="86" t="s">
        <v>293</v>
      </c>
      <c r="F201" s="86"/>
      <c r="G201" s="87" t="s">
        <v>28</v>
      </c>
      <c r="H201" s="88" t="n">
        <v>100</v>
      </c>
      <c r="I201" s="89" t="n">
        <v>0.5</v>
      </c>
      <c r="J201" s="58" t="n">
        <f aca="false">I201-I201*$E$10</f>
        <v>0.5</v>
      </c>
    </row>
    <row r="202" customFormat="false" ht="15.75" hidden="false" customHeight="true" outlineLevel="1" collapsed="false">
      <c r="A202" s="112"/>
      <c r="B202" s="85" t="s">
        <v>164</v>
      </c>
      <c r="C202" s="85" t="n">
        <v>100</v>
      </c>
      <c r="D202" s="114" t="s">
        <v>290</v>
      </c>
      <c r="E202" s="86" t="s">
        <v>294</v>
      </c>
      <c r="F202" s="86"/>
      <c r="G202" s="87" t="s">
        <v>28</v>
      </c>
      <c r="H202" s="88" t="n">
        <v>100</v>
      </c>
      <c r="I202" s="89" t="n">
        <v>0.49</v>
      </c>
      <c r="J202" s="58" t="n">
        <f aca="false">I202-I202*$E$10</f>
        <v>0.49</v>
      </c>
    </row>
    <row r="203" customFormat="false" ht="15.75" hidden="false" customHeight="true" outlineLevel="1" collapsed="false">
      <c r="A203" s="112"/>
      <c r="B203" s="85" t="s">
        <v>164</v>
      </c>
      <c r="C203" s="85" t="n">
        <v>120</v>
      </c>
      <c r="D203" s="114" t="s">
        <v>290</v>
      </c>
      <c r="E203" s="86" t="s">
        <v>295</v>
      </c>
      <c r="F203" s="86"/>
      <c r="G203" s="87" t="s">
        <v>28</v>
      </c>
      <c r="H203" s="88" t="n">
        <v>100</v>
      </c>
      <c r="I203" s="89" t="n">
        <v>0.49</v>
      </c>
      <c r="J203" s="58" t="n">
        <f aca="false">I203-I203*$E$10</f>
        <v>0.49</v>
      </c>
    </row>
    <row r="204" customFormat="false" ht="15.75" hidden="false" customHeight="true" outlineLevel="1" collapsed="false">
      <c r="A204" s="112"/>
      <c r="B204" s="85" t="s">
        <v>164</v>
      </c>
      <c r="C204" s="85" t="n">
        <v>150</v>
      </c>
      <c r="D204" s="114" t="s">
        <v>290</v>
      </c>
      <c r="E204" s="86" t="s">
        <v>296</v>
      </c>
      <c r="F204" s="86"/>
      <c r="G204" s="87" t="s">
        <v>28</v>
      </c>
      <c r="H204" s="88" t="n">
        <v>100</v>
      </c>
      <c r="I204" s="89" t="n">
        <v>0.49</v>
      </c>
      <c r="J204" s="58" t="n">
        <f aca="false">I204-I204*$E$10</f>
        <v>0.49</v>
      </c>
    </row>
    <row r="205" customFormat="false" ht="15.75" hidden="false" customHeight="true" outlineLevel="1" collapsed="false">
      <c r="A205" s="112"/>
      <c r="B205" s="85" t="s">
        <v>164</v>
      </c>
      <c r="C205" s="96" t="n">
        <v>180</v>
      </c>
      <c r="D205" s="114" t="s">
        <v>290</v>
      </c>
      <c r="E205" s="86" t="s">
        <v>297</v>
      </c>
      <c r="F205" s="86"/>
      <c r="G205" s="87" t="s">
        <v>28</v>
      </c>
      <c r="H205" s="88" t="n">
        <v>100</v>
      </c>
      <c r="I205" s="89" t="n">
        <v>0.49</v>
      </c>
      <c r="J205" s="58" t="n">
        <f aca="false">I205-I205*$E$10</f>
        <v>0.49</v>
      </c>
    </row>
    <row r="206" customFormat="false" ht="15.75" hidden="false" customHeight="true" outlineLevel="1" collapsed="false">
      <c r="A206" s="112"/>
      <c r="B206" s="85" t="s">
        <v>164</v>
      </c>
      <c r="C206" s="96" t="n">
        <v>220</v>
      </c>
      <c r="D206" s="114" t="s">
        <v>290</v>
      </c>
      <c r="E206" s="86" t="s">
        <v>298</v>
      </c>
      <c r="F206" s="86"/>
      <c r="G206" s="87" t="s">
        <v>28</v>
      </c>
      <c r="H206" s="88" t="n">
        <v>100</v>
      </c>
      <c r="I206" s="89" t="n">
        <v>0.49</v>
      </c>
      <c r="J206" s="58" t="n">
        <f aca="false">I206-I206*$E$10</f>
        <v>0.49</v>
      </c>
    </row>
    <row r="207" customFormat="false" ht="15.75" hidden="false" customHeight="true" outlineLevel="1" collapsed="false">
      <c r="A207" s="112"/>
      <c r="B207" s="85" t="s">
        <v>164</v>
      </c>
      <c r="C207" s="96" t="n">
        <v>240</v>
      </c>
      <c r="D207" s="114" t="s">
        <v>290</v>
      </c>
      <c r="E207" s="86" t="s">
        <v>299</v>
      </c>
      <c r="F207" s="86"/>
      <c r="G207" s="87" t="s">
        <v>28</v>
      </c>
      <c r="H207" s="88" t="n">
        <v>100</v>
      </c>
      <c r="I207" s="89" t="n">
        <v>0.49</v>
      </c>
      <c r="J207" s="58" t="n">
        <f aca="false">I207-I207*$E$10</f>
        <v>0.49</v>
      </c>
    </row>
    <row r="208" customFormat="false" ht="15.75" hidden="false" customHeight="true" outlineLevel="1" collapsed="false">
      <c r="A208" s="112"/>
      <c r="B208" s="85" t="s">
        <v>164</v>
      </c>
      <c r="C208" s="96" t="n">
        <v>320</v>
      </c>
      <c r="D208" s="114" t="s">
        <v>290</v>
      </c>
      <c r="E208" s="86" t="s">
        <v>300</v>
      </c>
      <c r="F208" s="86"/>
      <c r="G208" s="87" t="s">
        <v>28</v>
      </c>
      <c r="H208" s="88" t="n">
        <v>100</v>
      </c>
      <c r="I208" s="89" t="n">
        <v>0.49</v>
      </c>
      <c r="J208" s="58" t="n">
        <f aca="false">I208-I208*$E$10</f>
        <v>0.49</v>
      </c>
    </row>
    <row r="209" customFormat="false" ht="15.75" hidden="false" customHeight="true" outlineLevel="1" collapsed="false">
      <c r="A209" s="112"/>
      <c r="B209" s="85" t="s">
        <v>164</v>
      </c>
      <c r="C209" s="96" t="n">
        <v>400</v>
      </c>
      <c r="D209" s="114" t="s">
        <v>290</v>
      </c>
      <c r="E209" s="86" t="s">
        <v>301</v>
      </c>
      <c r="F209" s="86"/>
      <c r="G209" s="87" t="s">
        <v>28</v>
      </c>
      <c r="H209" s="88" t="n">
        <v>100</v>
      </c>
      <c r="I209" s="89" t="n">
        <v>0.49</v>
      </c>
      <c r="J209" s="58" t="n">
        <f aca="false">I209-I209*$E$10</f>
        <v>0.49</v>
      </c>
    </row>
    <row r="210" customFormat="false" ht="15.75" hidden="false" customHeight="true" outlineLevel="1" collapsed="false">
      <c r="A210" s="112"/>
      <c r="B210" s="85" t="s">
        <v>164</v>
      </c>
      <c r="C210" s="96" t="n">
        <v>500</v>
      </c>
      <c r="D210" s="114" t="s">
        <v>290</v>
      </c>
      <c r="E210" s="86" t="s">
        <v>302</v>
      </c>
      <c r="F210" s="86"/>
      <c r="G210" s="87" t="s">
        <v>28</v>
      </c>
      <c r="H210" s="88" t="n">
        <v>100</v>
      </c>
      <c r="I210" s="89" t="n">
        <v>0.49</v>
      </c>
      <c r="J210" s="58" t="n">
        <f aca="false">I210-I210*$E$10</f>
        <v>0.49</v>
      </c>
    </row>
    <row r="211" customFormat="false" ht="15.75" hidden="false" customHeight="true" outlineLevel="1" collapsed="false">
      <c r="A211" s="112"/>
      <c r="B211" s="85" t="s">
        <v>164</v>
      </c>
      <c r="C211" s="96" t="n">
        <v>600</v>
      </c>
      <c r="D211" s="114" t="s">
        <v>290</v>
      </c>
      <c r="E211" s="86" t="s">
        <v>303</v>
      </c>
      <c r="F211" s="86"/>
      <c r="G211" s="87" t="s">
        <v>28</v>
      </c>
      <c r="H211" s="88" t="n">
        <v>100</v>
      </c>
      <c r="I211" s="89" t="n">
        <v>0.49</v>
      </c>
      <c r="J211" s="58" t="n">
        <f aca="false">I211-I211*$E$10</f>
        <v>0.49</v>
      </c>
    </row>
    <row r="212" customFormat="false" ht="15.75" hidden="false" customHeight="true" outlineLevel="1" collapsed="false">
      <c r="A212" s="112"/>
      <c r="B212" s="85" t="s">
        <v>164</v>
      </c>
      <c r="C212" s="96" t="n">
        <v>800</v>
      </c>
      <c r="D212" s="114" t="s">
        <v>290</v>
      </c>
      <c r="E212" s="86" t="s">
        <v>304</v>
      </c>
      <c r="F212" s="86"/>
      <c r="G212" s="87" t="s">
        <v>28</v>
      </c>
      <c r="H212" s="88" t="n">
        <v>100</v>
      </c>
      <c r="I212" s="89" t="n">
        <v>1.01</v>
      </c>
      <c r="J212" s="58" t="n">
        <f aca="false">I212-I212*$E$10</f>
        <v>1.01</v>
      </c>
    </row>
    <row r="213" customFormat="false" ht="15.75" hidden="false" customHeight="true" outlineLevel="1" collapsed="false">
      <c r="A213" s="112"/>
      <c r="B213" s="85" t="s">
        <v>164</v>
      </c>
      <c r="C213" s="96" t="n">
        <v>1000</v>
      </c>
      <c r="D213" s="114" t="s">
        <v>290</v>
      </c>
      <c r="E213" s="86" t="s">
        <v>305</v>
      </c>
      <c r="F213" s="86"/>
      <c r="G213" s="87" t="s">
        <v>28</v>
      </c>
      <c r="H213" s="88" t="n">
        <v>100</v>
      </c>
      <c r="I213" s="89" t="n">
        <v>1.01</v>
      </c>
      <c r="J213" s="58" t="n">
        <f aca="false">I213-I213*$E$10</f>
        <v>1.01</v>
      </c>
    </row>
    <row r="214" customFormat="false" ht="15.75" hidden="false" customHeight="true" outlineLevel="1" collapsed="false">
      <c r="A214" s="112"/>
      <c r="B214" s="85" t="s">
        <v>164</v>
      </c>
      <c r="C214" s="96" t="n">
        <v>1200</v>
      </c>
      <c r="D214" s="114" t="s">
        <v>290</v>
      </c>
      <c r="E214" s="86" t="s">
        <v>306</v>
      </c>
      <c r="F214" s="86"/>
      <c r="G214" s="87" t="s">
        <v>28</v>
      </c>
      <c r="H214" s="88" t="n">
        <v>100</v>
      </c>
      <c r="I214" s="89" t="n">
        <v>1.01</v>
      </c>
      <c r="J214" s="58" t="n">
        <f aca="false">I214-I214*$E$10</f>
        <v>1.01</v>
      </c>
    </row>
    <row r="215" customFormat="false" ht="15.75" hidden="false" customHeight="true" outlineLevel="1" collapsed="false">
      <c r="A215" s="112"/>
      <c r="B215" s="85" t="s">
        <v>164</v>
      </c>
      <c r="C215" s="96" t="n">
        <v>1500</v>
      </c>
      <c r="D215" s="114" t="s">
        <v>290</v>
      </c>
      <c r="E215" s="86" t="s">
        <v>307</v>
      </c>
      <c r="F215" s="86"/>
      <c r="G215" s="87" t="s">
        <v>28</v>
      </c>
      <c r="H215" s="88" t="n">
        <v>100</v>
      </c>
      <c r="I215" s="89" t="n">
        <v>1.01</v>
      </c>
      <c r="J215" s="58" t="n">
        <f aca="false">I215-I215*$E$10</f>
        <v>1.01</v>
      </c>
    </row>
    <row r="216" customFormat="false" ht="20.1" hidden="false" customHeight="true" outlineLevel="0" collapsed="false">
      <c r="A216" s="83" t="s">
        <v>308</v>
      </c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7.25" hidden="false" customHeight="true" outlineLevel="1" collapsed="false">
      <c r="A217" s="118"/>
      <c r="B217" s="108" t="s">
        <v>309</v>
      </c>
      <c r="C217" s="108" t="n">
        <v>80</v>
      </c>
      <c r="D217" s="119" t="s">
        <v>310</v>
      </c>
      <c r="E217" s="120" t="s">
        <v>311</v>
      </c>
      <c r="F217" s="121"/>
      <c r="G217" s="87" t="s">
        <v>28</v>
      </c>
      <c r="H217" s="88" t="n">
        <v>100</v>
      </c>
      <c r="I217" s="110" t="n">
        <v>0.4</v>
      </c>
      <c r="J217" s="58" t="n">
        <f aca="false">I217-I217*$E$11</f>
        <v>0.4</v>
      </c>
    </row>
    <row r="218" customFormat="false" ht="17.25" hidden="false" customHeight="true" outlineLevel="1" collapsed="false">
      <c r="A218" s="118"/>
      <c r="B218" s="108" t="s">
        <v>309</v>
      </c>
      <c r="C218" s="108" t="n">
        <v>100</v>
      </c>
      <c r="D218" s="119" t="s">
        <v>310</v>
      </c>
      <c r="E218" s="120" t="s">
        <v>312</v>
      </c>
      <c r="F218" s="121"/>
      <c r="G218" s="87" t="s">
        <v>28</v>
      </c>
      <c r="H218" s="88" t="n">
        <v>100</v>
      </c>
      <c r="I218" s="88" t="n">
        <v>0.39</v>
      </c>
      <c r="J218" s="58" t="n">
        <f aca="false">I218-I218*$E$11</f>
        <v>0.39</v>
      </c>
    </row>
    <row r="219" customFormat="false" ht="17.25" hidden="false" customHeight="true" outlineLevel="1" collapsed="false">
      <c r="A219" s="118"/>
      <c r="B219" s="108" t="s">
        <v>309</v>
      </c>
      <c r="C219" s="108" t="n">
        <v>120</v>
      </c>
      <c r="D219" s="119" t="s">
        <v>310</v>
      </c>
      <c r="E219" s="120" t="s">
        <v>313</v>
      </c>
      <c r="F219" s="121"/>
      <c r="G219" s="87" t="s">
        <v>28</v>
      </c>
      <c r="H219" s="88" t="n">
        <v>100</v>
      </c>
      <c r="I219" s="88" t="n">
        <v>0.39</v>
      </c>
      <c r="J219" s="58" t="n">
        <f aca="false">I219-I219*$E$11</f>
        <v>0.39</v>
      </c>
    </row>
    <row r="220" customFormat="false" ht="17.25" hidden="false" customHeight="true" outlineLevel="1" collapsed="false">
      <c r="A220" s="118"/>
      <c r="B220" s="108" t="s">
        <v>309</v>
      </c>
      <c r="C220" s="108" t="n">
        <v>150</v>
      </c>
      <c r="D220" s="119" t="s">
        <v>310</v>
      </c>
      <c r="E220" s="120" t="s">
        <v>314</v>
      </c>
      <c r="F220" s="121"/>
      <c r="G220" s="87" t="s">
        <v>28</v>
      </c>
      <c r="H220" s="88" t="n">
        <v>100</v>
      </c>
      <c r="I220" s="88" t="n">
        <v>0.39</v>
      </c>
      <c r="J220" s="58" t="n">
        <f aca="false">I220-I220*$E$11</f>
        <v>0.39</v>
      </c>
    </row>
    <row r="221" customFormat="false" ht="17.25" hidden="false" customHeight="true" outlineLevel="1" collapsed="false">
      <c r="A221" s="118"/>
      <c r="B221" s="108" t="s">
        <v>309</v>
      </c>
      <c r="C221" s="108" t="n">
        <v>180</v>
      </c>
      <c r="D221" s="119" t="s">
        <v>310</v>
      </c>
      <c r="E221" s="120" t="s">
        <v>315</v>
      </c>
      <c r="F221" s="121"/>
      <c r="G221" s="87" t="s">
        <v>28</v>
      </c>
      <c r="H221" s="88" t="n">
        <v>100</v>
      </c>
      <c r="I221" s="88" t="n">
        <v>0.39</v>
      </c>
      <c r="J221" s="58" t="n">
        <f aca="false">I221-I221*$E$11</f>
        <v>0.39</v>
      </c>
    </row>
    <row r="222" customFormat="false" ht="17.25" hidden="false" customHeight="true" outlineLevel="1" collapsed="false">
      <c r="A222" s="118"/>
      <c r="B222" s="108" t="s">
        <v>309</v>
      </c>
      <c r="C222" s="108" t="n">
        <v>220</v>
      </c>
      <c r="D222" s="119" t="s">
        <v>310</v>
      </c>
      <c r="E222" s="120" t="s">
        <v>316</v>
      </c>
      <c r="F222" s="121"/>
      <c r="G222" s="87" t="s">
        <v>28</v>
      </c>
      <c r="H222" s="88" t="n">
        <v>100</v>
      </c>
      <c r="I222" s="88" t="n">
        <v>0.39</v>
      </c>
      <c r="J222" s="58" t="n">
        <f aca="false">I222-I222*$E$11</f>
        <v>0.39</v>
      </c>
    </row>
    <row r="223" customFormat="false" ht="17.25" hidden="false" customHeight="true" outlineLevel="1" collapsed="false">
      <c r="A223" s="118"/>
      <c r="B223" s="108" t="s">
        <v>309</v>
      </c>
      <c r="C223" s="108" t="n">
        <v>240</v>
      </c>
      <c r="D223" s="119" t="s">
        <v>310</v>
      </c>
      <c r="E223" s="120" t="s">
        <v>317</v>
      </c>
      <c r="F223" s="121"/>
      <c r="G223" s="87" t="s">
        <v>28</v>
      </c>
      <c r="H223" s="88" t="n">
        <v>100</v>
      </c>
      <c r="I223" s="88" t="n">
        <v>0.39</v>
      </c>
      <c r="J223" s="58" t="n">
        <f aca="false">I223-I223*$E$11</f>
        <v>0.39</v>
      </c>
    </row>
    <row r="224" customFormat="false" ht="17.25" hidden="false" customHeight="true" outlineLevel="1" collapsed="false">
      <c r="A224" s="118"/>
      <c r="B224" s="108" t="s">
        <v>309</v>
      </c>
      <c r="C224" s="108" t="n">
        <v>320</v>
      </c>
      <c r="D224" s="119" t="s">
        <v>310</v>
      </c>
      <c r="E224" s="120" t="s">
        <v>318</v>
      </c>
      <c r="F224" s="121"/>
      <c r="G224" s="87" t="s">
        <v>28</v>
      </c>
      <c r="H224" s="88" t="n">
        <v>100</v>
      </c>
      <c r="I224" s="88" t="n">
        <v>0.39</v>
      </c>
      <c r="J224" s="58" t="n">
        <f aca="false">I224-I224*$E$11</f>
        <v>0.39</v>
      </c>
    </row>
    <row r="225" customFormat="false" ht="17.25" hidden="false" customHeight="true" outlineLevel="1" collapsed="false">
      <c r="A225" s="118"/>
      <c r="B225" s="108" t="s">
        <v>309</v>
      </c>
      <c r="C225" s="108" t="n">
        <v>400</v>
      </c>
      <c r="D225" s="119" t="s">
        <v>310</v>
      </c>
      <c r="E225" s="120" t="s">
        <v>319</v>
      </c>
      <c r="F225" s="121"/>
      <c r="G225" s="87" t="s">
        <v>28</v>
      </c>
      <c r="H225" s="88" t="n">
        <v>100</v>
      </c>
      <c r="I225" s="88" t="n">
        <v>0.39</v>
      </c>
      <c r="J225" s="58" t="n">
        <f aca="false">I225-I225*$E$11</f>
        <v>0.39</v>
      </c>
    </row>
    <row r="226" customFormat="false" ht="17.25" hidden="false" customHeight="true" outlineLevel="1" collapsed="false">
      <c r="A226" s="118"/>
      <c r="B226" s="108" t="s">
        <v>309</v>
      </c>
      <c r="C226" s="108" t="n">
        <v>500</v>
      </c>
      <c r="D226" s="119" t="s">
        <v>310</v>
      </c>
      <c r="E226" s="120" t="s">
        <v>320</v>
      </c>
      <c r="F226" s="121"/>
      <c r="G226" s="87" t="s">
        <v>28</v>
      </c>
      <c r="H226" s="88" t="n">
        <v>100</v>
      </c>
      <c r="I226" s="88" t="n">
        <v>0.39</v>
      </c>
      <c r="J226" s="58" t="n">
        <f aca="false">I226-I226*$E$11</f>
        <v>0.39</v>
      </c>
    </row>
    <row r="227" customFormat="false" ht="20.1" hidden="false" customHeight="true" outlineLevel="0" collapsed="false">
      <c r="A227" s="83" t="s">
        <v>321</v>
      </c>
      <c r="B227" s="83"/>
      <c r="C227" s="83"/>
      <c r="D227" s="83"/>
      <c r="E227" s="83"/>
      <c r="F227" s="83"/>
      <c r="G227" s="83"/>
      <c r="H227" s="83"/>
      <c r="I227" s="83"/>
      <c r="J227" s="83"/>
    </row>
    <row r="228" customFormat="false" ht="15.75" hidden="false" customHeight="false" outlineLevel="1" collapsed="false">
      <c r="A228" s="32"/>
      <c r="B228" s="96" t="s">
        <v>322</v>
      </c>
      <c r="C228" s="85" t="n">
        <v>40</v>
      </c>
      <c r="D228" s="86" t="s">
        <v>187</v>
      </c>
      <c r="E228" s="97" t="s">
        <v>323</v>
      </c>
      <c r="F228" s="97" t="s">
        <v>324</v>
      </c>
      <c r="G228" s="87" t="s">
        <v>28</v>
      </c>
      <c r="H228" s="88" t="n">
        <v>100</v>
      </c>
      <c r="I228" s="89" t="n">
        <v>0.41</v>
      </c>
      <c r="J228" s="58" t="n">
        <f aca="false">I228-I228*$E$11</f>
        <v>0.41</v>
      </c>
    </row>
    <row r="229" customFormat="false" ht="15.75" hidden="false" customHeight="false" outlineLevel="1" collapsed="false">
      <c r="A229" s="32"/>
      <c r="B229" s="96" t="s">
        <v>322</v>
      </c>
      <c r="C229" s="85" t="n">
        <v>60</v>
      </c>
      <c r="D229" s="86" t="s">
        <v>187</v>
      </c>
      <c r="E229" s="97" t="s">
        <v>325</v>
      </c>
      <c r="F229" s="97" t="s">
        <v>326</v>
      </c>
      <c r="G229" s="87" t="s">
        <v>28</v>
      </c>
      <c r="H229" s="88" t="n">
        <v>100</v>
      </c>
      <c r="I229" s="89" t="n">
        <v>0.39</v>
      </c>
      <c r="J229" s="58" t="n">
        <f aca="false">I229-I229*$E$11</f>
        <v>0.39</v>
      </c>
    </row>
    <row r="230" customFormat="false" ht="15.75" hidden="false" customHeight="false" outlineLevel="1" collapsed="false">
      <c r="A230" s="32"/>
      <c r="B230" s="96" t="s">
        <v>322</v>
      </c>
      <c r="C230" s="85" t="n">
        <v>80</v>
      </c>
      <c r="D230" s="86" t="s">
        <v>187</v>
      </c>
      <c r="E230" s="97" t="s">
        <v>327</v>
      </c>
      <c r="F230" s="97" t="s">
        <v>328</v>
      </c>
      <c r="G230" s="87" t="s">
        <v>28</v>
      </c>
      <c r="H230" s="88" t="n">
        <v>100</v>
      </c>
      <c r="I230" s="89" t="n">
        <v>0.37</v>
      </c>
      <c r="J230" s="58" t="n">
        <f aca="false">I230-I230*$E$11</f>
        <v>0.37</v>
      </c>
    </row>
    <row r="231" customFormat="false" ht="15.75" hidden="false" customHeight="false" outlineLevel="1" collapsed="false">
      <c r="A231" s="32"/>
      <c r="B231" s="96" t="s">
        <v>322</v>
      </c>
      <c r="C231" s="85" t="n">
        <v>100</v>
      </c>
      <c r="D231" s="86" t="s">
        <v>187</v>
      </c>
      <c r="E231" s="97" t="s">
        <v>329</v>
      </c>
      <c r="F231" s="97" t="s">
        <v>330</v>
      </c>
      <c r="G231" s="87" t="s">
        <v>28</v>
      </c>
      <c r="H231" s="88" t="n">
        <v>100</v>
      </c>
      <c r="I231" s="89" t="n">
        <v>0.35</v>
      </c>
      <c r="J231" s="58" t="n">
        <f aca="false">I231-I231*$E$11</f>
        <v>0.35</v>
      </c>
    </row>
    <row r="232" customFormat="false" ht="15.75" hidden="false" customHeight="false" outlineLevel="1" collapsed="false">
      <c r="A232" s="32"/>
      <c r="B232" s="96" t="s">
        <v>322</v>
      </c>
      <c r="C232" s="85" t="n">
        <v>120</v>
      </c>
      <c r="D232" s="86" t="s">
        <v>187</v>
      </c>
      <c r="E232" s="97" t="s">
        <v>331</v>
      </c>
      <c r="F232" s="97" t="s">
        <v>332</v>
      </c>
      <c r="G232" s="87" t="s">
        <v>28</v>
      </c>
      <c r="H232" s="88" t="n">
        <v>100</v>
      </c>
      <c r="I232" s="89" t="n">
        <v>0.35</v>
      </c>
      <c r="J232" s="58" t="n">
        <f aca="false">I232-I232*$E$11</f>
        <v>0.35</v>
      </c>
    </row>
    <row r="233" customFormat="false" ht="15.75" hidden="false" customHeight="false" outlineLevel="1" collapsed="false">
      <c r="A233" s="32"/>
      <c r="B233" s="96" t="s">
        <v>322</v>
      </c>
      <c r="C233" s="85" t="n">
        <v>150</v>
      </c>
      <c r="D233" s="86" t="s">
        <v>187</v>
      </c>
      <c r="E233" s="97" t="s">
        <v>333</v>
      </c>
      <c r="F233" s="97" t="s">
        <v>334</v>
      </c>
      <c r="G233" s="87" t="s">
        <v>28</v>
      </c>
      <c r="H233" s="88" t="n">
        <v>100</v>
      </c>
      <c r="I233" s="89" t="n">
        <v>0.35</v>
      </c>
      <c r="J233" s="58" t="n">
        <f aca="false">I233-I233*$E$11</f>
        <v>0.35</v>
      </c>
    </row>
    <row r="234" customFormat="false" ht="15.75" hidden="false" customHeight="false" outlineLevel="1" collapsed="false">
      <c r="A234" s="32"/>
      <c r="B234" s="96" t="s">
        <v>322</v>
      </c>
      <c r="C234" s="96" t="n">
        <v>180</v>
      </c>
      <c r="D234" s="86" t="s">
        <v>187</v>
      </c>
      <c r="E234" s="97" t="s">
        <v>335</v>
      </c>
      <c r="F234" s="97" t="s">
        <v>336</v>
      </c>
      <c r="G234" s="87" t="s">
        <v>28</v>
      </c>
      <c r="H234" s="88" t="n">
        <v>100</v>
      </c>
      <c r="I234" s="89" t="n">
        <v>0.35</v>
      </c>
      <c r="J234" s="58" t="n">
        <f aca="false">I234-I234*$E$11</f>
        <v>0.35</v>
      </c>
    </row>
    <row r="235" customFormat="false" ht="15.75" hidden="false" customHeight="false" outlineLevel="1" collapsed="false">
      <c r="A235" s="32"/>
      <c r="B235" s="96" t="s">
        <v>322</v>
      </c>
      <c r="C235" s="96" t="n">
        <v>220</v>
      </c>
      <c r="D235" s="86" t="s">
        <v>187</v>
      </c>
      <c r="E235" s="97" t="s">
        <v>337</v>
      </c>
      <c r="F235" s="97" t="s">
        <v>338</v>
      </c>
      <c r="G235" s="87" t="s">
        <v>28</v>
      </c>
      <c r="H235" s="88" t="n">
        <v>100</v>
      </c>
      <c r="I235" s="89" t="n">
        <v>0.35</v>
      </c>
      <c r="J235" s="58" t="n">
        <f aca="false">I235-I235*$E$11</f>
        <v>0.35</v>
      </c>
    </row>
    <row r="236" customFormat="false" ht="15.75" hidden="false" customHeight="false" outlineLevel="1" collapsed="false">
      <c r="A236" s="32"/>
      <c r="B236" s="96" t="s">
        <v>322</v>
      </c>
      <c r="C236" s="96" t="n">
        <v>240</v>
      </c>
      <c r="D236" s="86" t="s">
        <v>187</v>
      </c>
      <c r="E236" s="97" t="s">
        <v>339</v>
      </c>
      <c r="F236" s="97" t="s">
        <v>340</v>
      </c>
      <c r="G236" s="87" t="s">
        <v>28</v>
      </c>
      <c r="H236" s="88" t="n">
        <v>100</v>
      </c>
      <c r="I236" s="89" t="n">
        <v>0.35</v>
      </c>
      <c r="J236" s="58" t="n">
        <f aca="false">I236-I236*$E$11</f>
        <v>0.35</v>
      </c>
    </row>
    <row r="237" customFormat="false" ht="15.75" hidden="false" customHeight="false" outlineLevel="1" collapsed="false">
      <c r="A237" s="32"/>
      <c r="B237" s="96" t="s">
        <v>322</v>
      </c>
      <c r="C237" s="108" t="n">
        <v>320</v>
      </c>
      <c r="D237" s="86" t="s">
        <v>187</v>
      </c>
      <c r="E237" s="97" t="s">
        <v>341</v>
      </c>
      <c r="F237" s="97" t="s">
        <v>342</v>
      </c>
      <c r="G237" s="87" t="s">
        <v>28</v>
      </c>
      <c r="H237" s="88" t="n">
        <v>100</v>
      </c>
      <c r="I237" s="89" t="n">
        <v>0.35</v>
      </c>
      <c r="J237" s="58" t="n">
        <f aca="false">I237-I237*$E$11</f>
        <v>0.35</v>
      </c>
    </row>
    <row r="238" customFormat="false" ht="15.75" hidden="false" customHeight="false" outlineLevel="1" collapsed="false">
      <c r="A238" s="32"/>
      <c r="B238" s="96" t="s">
        <v>322</v>
      </c>
      <c r="C238" s="108" t="n">
        <v>400</v>
      </c>
      <c r="D238" s="86" t="s">
        <v>187</v>
      </c>
      <c r="E238" s="97" t="s">
        <v>343</v>
      </c>
      <c r="F238" s="97" t="s">
        <v>344</v>
      </c>
      <c r="G238" s="87" t="s">
        <v>28</v>
      </c>
      <c r="H238" s="88" t="n">
        <v>100</v>
      </c>
      <c r="I238" s="89" t="n">
        <v>0.35</v>
      </c>
      <c r="J238" s="58" t="n">
        <f aca="false">I238-I238*$E$11</f>
        <v>0.35</v>
      </c>
    </row>
    <row r="239" customFormat="false" ht="15.75" hidden="false" customHeight="false" outlineLevel="1" collapsed="false">
      <c r="A239" s="32"/>
      <c r="B239" s="96" t="s">
        <v>322</v>
      </c>
      <c r="C239" s="108" t="n">
        <v>500</v>
      </c>
      <c r="D239" s="86" t="s">
        <v>187</v>
      </c>
      <c r="E239" s="97" t="s">
        <v>345</v>
      </c>
      <c r="F239" s="97" t="s">
        <v>346</v>
      </c>
      <c r="G239" s="87" t="s">
        <v>28</v>
      </c>
      <c r="H239" s="88" t="n">
        <v>100</v>
      </c>
      <c r="I239" s="89" t="n">
        <v>0.35</v>
      </c>
      <c r="J239" s="58" t="n">
        <f aca="false">I239-I239*$E$11</f>
        <v>0.35</v>
      </c>
    </row>
    <row r="240" customFormat="false" ht="20.1" hidden="false" customHeight="true" outlineLevel="0" collapsed="false">
      <c r="A240" s="83" t="s">
        <v>347</v>
      </c>
      <c r="B240" s="83"/>
      <c r="C240" s="83"/>
      <c r="D240" s="83"/>
      <c r="E240" s="83"/>
      <c r="F240" s="83"/>
      <c r="G240" s="83"/>
      <c r="H240" s="83"/>
      <c r="I240" s="83"/>
      <c r="J240" s="83"/>
    </row>
    <row r="241" customFormat="false" ht="15.75" hidden="false" customHeight="false" outlineLevel="1" collapsed="false">
      <c r="A241" s="34"/>
      <c r="B241" s="96" t="s">
        <v>348</v>
      </c>
      <c r="C241" s="85" t="n">
        <v>40</v>
      </c>
      <c r="D241" s="86" t="s">
        <v>187</v>
      </c>
      <c r="E241" s="122" t="s">
        <v>349</v>
      </c>
      <c r="F241" s="122"/>
      <c r="G241" s="87" t="s">
        <v>28</v>
      </c>
      <c r="H241" s="88" t="n">
        <v>50</v>
      </c>
      <c r="I241" s="89" t="n">
        <v>0.43</v>
      </c>
      <c r="J241" s="58" t="n">
        <f aca="false">I241-I241*$E$11</f>
        <v>0.43</v>
      </c>
    </row>
    <row r="242" customFormat="false" ht="15.75" hidden="false" customHeight="true" outlineLevel="1" collapsed="false">
      <c r="A242" s="34"/>
      <c r="B242" s="96" t="s">
        <v>348</v>
      </c>
      <c r="C242" s="85" t="n">
        <v>60</v>
      </c>
      <c r="D242" s="86" t="s">
        <v>187</v>
      </c>
      <c r="E242" s="122" t="s">
        <v>350</v>
      </c>
      <c r="F242" s="122"/>
      <c r="G242" s="87" t="s">
        <v>28</v>
      </c>
      <c r="H242" s="88" t="n">
        <v>50</v>
      </c>
      <c r="I242" s="89" t="n">
        <v>0.41</v>
      </c>
      <c r="J242" s="58" t="n">
        <f aca="false">I242-I242*$E$11</f>
        <v>0.41</v>
      </c>
    </row>
    <row r="243" customFormat="false" ht="15.75" hidden="false" customHeight="true" outlineLevel="1" collapsed="false">
      <c r="A243" s="34"/>
      <c r="B243" s="96" t="s">
        <v>348</v>
      </c>
      <c r="C243" s="85" t="n">
        <v>80</v>
      </c>
      <c r="D243" s="86" t="s">
        <v>187</v>
      </c>
      <c r="E243" s="122" t="s">
        <v>351</v>
      </c>
      <c r="F243" s="122"/>
      <c r="G243" s="87" t="s">
        <v>28</v>
      </c>
      <c r="H243" s="88" t="n">
        <v>50</v>
      </c>
      <c r="I243" s="89" t="n">
        <v>0.39</v>
      </c>
      <c r="J243" s="58" t="n">
        <f aca="false">I243-I243*$E$11</f>
        <v>0.39</v>
      </c>
    </row>
    <row r="244" customFormat="false" ht="15.75" hidden="false" customHeight="true" outlineLevel="1" collapsed="false">
      <c r="A244" s="34"/>
      <c r="B244" s="96" t="s">
        <v>348</v>
      </c>
      <c r="C244" s="85" t="n">
        <v>100</v>
      </c>
      <c r="D244" s="86" t="s">
        <v>187</v>
      </c>
      <c r="E244" s="122" t="s">
        <v>352</v>
      </c>
      <c r="F244" s="122"/>
      <c r="G244" s="87" t="s">
        <v>28</v>
      </c>
      <c r="H244" s="88" t="n">
        <v>100</v>
      </c>
      <c r="I244" s="89" t="n">
        <v>0.37</v>
      </c>
      <c r="J244" s="58" t="n">
        <f aca="false">I244-I244*$E$11</f>
        <v>0.37</v>
      </c>
    </row>
    <row r="245" customFormat="false" ht="15.75" hidden="false" customHeight="true" outlineLevel="1" collapsed="false">
      <c r="A245" s="34"/>
      <c r="B245" s="96" t="s">
        <v>348</v>
      </c>
      <c r="C245" s="85" t="n">
        <v>120</v>
      </c>
      <c r="D245" s="86" t="s">
        <v>187</v>
      </c>
      <c r="E245" s="122" t="s">
        <v>353</v>
      </c>
      <c r="F245" s="122"/>
      <c r="G245" s="87" t="s">
        <v>28</v>
      </c>
      <c r="H245" s="88" t="n">
        <v>100</v>
      </c>
      <c r="I245" s="89" t="n">
        <v>0.37</v>
      </c>
      <c r="J245" s="58" t="n">
        <f aca="false">I245-I245*$E$11</f>
        <v>0.37</v>
      </c>
    </row>
    <row r="246" customFormat="false" ht="15.75" hidden="false" customHeight="true" outlineLevel="1" collapsed="false">
      <c r="A246" s="34"/>
      <c r="B246" s="96" t="s">
        <v>348</v>
      </c>
      <c r="C246" s="85" t="n">
        <v>150</v>
      </c>
      <c r="D246" s="86" t="s">
        <v>187</v>
      </c>
      <c r="E246" s="122" t="s">
        <v>354</v>
      </c>
      <c r="F246" s="122"/>
      <c r="G246" s="87" t="s">
        <v>28</v>
      </c>
      <c r="H246" s="88" t="n">
        <v>100</v>
      </c>
      <c r="I246" s="89" t="n">
        <v>0.37</v>
      </c>
      <c r="J246" s="58" t="n">
        <f aca="false">I246-I246*$E$11</f>
        <v>0.37</v>
      </c>
    </row>
    <row r="247" customFormat="false" ht="15.75" hidden="false" customHeight="true" outlineLevel="1" collapsed="false">
      <c r="A247" s="34"/>
      <c r="B247" s="96" t="s">
        <v>348</v>
      </c>
      <c r="C247" s="96" t="n">
        <v>180</v>
      </c>
      <c r="D247" s="86" t="s">
        <v>187</v>
      </c>
      <c r="E247" s="122" t="s">
        <v>355</v>
      </c>
      <c r="F247" s="122"/>
      <c r="G247" s="87" t="s">
        <v>28</v>
      </c>
      <c r="H247" s="88" t="n">
        <v>100</v>
      </c>
      <c r="I247" s="89" t="n">
        <v>0.37</v>
      </c>
      <c r="J247" s="58" t="n">
        <f aca="false">I247-I247*$E$11</f>
        <v>0.37</v>
      </c>
    </row>
    <row r="248" customFormat="false" ht="15.75" hidden="false" customHeight="true" outlineLevel="1" collapsed="false">
      <c r="A248" s="34"/>
      <c r="B248" s="96" t="s">
        <v>348</v>
      </c>
      <c r="C248" s="96" t="n">
        <v>220</v>
      </c>
      <c r="D248" s="86" t="s">
        <v>187</v>
      </c>
      <c r="E248" s="122" t="s">
        <v>356</v>
      </c>
      <c r="F248" s="122"/>
      <c r="G248" s="87" t="s">
        <v>28</v>
      </c>
      <c r="H248" s="88" t="n">
        <v>100</v>
      </c>
      <c r="I248" s="89" t="n">
        <v>0.37</v>
      </c>
      <c r="J248" s="58" t="n">
        <f aca="false">I248-I248*$E$11</f>
        <v>0.37</v>
      </c>
    </row>
    <row r="249" customFormat="false" ht="15.75" hidden="false" customHeight="true" outlineLevel="1" collapsed="false">
      <c r="A249" s="34"/>
      <c r="B249" s="96" t="s">
        <v>348</v>
      </c>
      <c r="C249" s="96" t="n">
        <v>240</v>
      </c>
      <c r="D249" s="86" t="s">
        <v>187</v>
      </c>
      <c r="E249" s="122" t="s">
        <v>357</v>
      </c>
      <c r="F249" s="122"/>
      <c r="G249" s="87" t="s">
        <v>28</v>
      </c>
      <c r="H249" s="88" t="n">
        <v>100</v>
      </c>
      <c r="I249" s="89" t="n">
        <v>0.37</v>
      </c>
      <c r="J249" s="58" t="n">
        <f aca="false">I249-I249*$E$11</f>
        <v>0.37</v>
      </c>
    </row>
    <row r="250" customFormat="false" ht="15.75" hidden="false" customHeight="true" outlineLevel="1" collapsed="false">
      <c r="A250" s="34"/>
      <c r="B250" s="96" t="s">
        <v>348</v>
      </c>
      <c r="C250" s="108" t="n">
        <v>320</v>
      </c>
      <c r="D250" s="86" t="s">
        <v>187</v>
      </c>
      <c r="E250" s="122" t="s">
        <v>358</v>
      </c>
      <c r="F250" s="122"/>
      <c r="G250" s="87" t="s">
        <v>28</v>
      </c>
      <c r="H250" s="88" t="n">
        <v>100</v>
      </c>
      <c r="I250" s="89" t="n">
        <v>0.37</v>
      </c>
      <c r="J250" s="58" t="n">
        <f aca="false">I250-I250*$E$11</f>
        <v>0.37</v>
      </c>
    </row>
    <row r="251" customFormat="false" ht="15.75" hidden="false" customHeight="true" outlineLevel="1" collapsed="false">
      <c r="A251" s="34"/>
      <c r="B251" s="96" t="s">
        <v>348</v>
      </c>
      <c r="C251" s="108" t="n">
        <v>400</v>
      </c>
      <c r="D251" s="86" t="s">
        <v>187</v>
      </c>
      <c r="E251" s="122" t="s">
        <v>359</v>
      </c>
      <c r="F251" s="122"/>
      <c r="G251" s="87" t="s">
        <v>28</v>
      </c>
      <c r="H251" s="88" t="n">
        <v>100</v>
      </c>
      <c r="I251" s="89" t="n">
        <v>0.37</v>
      </c>
      <c r="J251" s="58" t="n">
        <f aca="false">I251-I251*$E$11</f>
        <v>0.37</v>
      </c>
    </row>
    <row r="252" customFormat="false" ht="15.75" hidden="false" customHeight="true" outlineLevel="1" collapsed="false">
      <c r="A252" s="34"/>
      <c r="B252" s="96" t="s">
        <v>348</v>
      </c>
      <c r="C252" s="96" t="n">
        <v>500</v>
      </c>
      <c r="D252" s="86" t="s">
        <v>187</v>
      </c>
      <c r="E252" s="122" t="s">
        <v>360</v>
      </c>
      <c r="F252" s="122"/>
      <c r="G252" s="87" t="s">
        <v>28</v>
      </c>
      <c r="H252" s="88" t="n">
        <v>100</v>
      </c>
      <c r="I252" s="89" t="n">
        <v>0.37</v>
      </c>
      <c r="J252" s="58" t="n">
        <f aca="false">I252-I252*$E$11</f>
        <v>0.37</v>
      </c>
    </row>
    <row r="253" customFormat="false" ht="16.5" hidden="false" customHeight="true" outlineLevel="1" collapsed="false">
      <c r="A253" s="34"/>
      <c r="B253" s="96" t="s">
        <v>348</v>
      </c>
      <c r="C253" s="96" t="n">
        <v>600</v>
      </c>
      <c r="D253" s="86" t="s">
        <v>187</v>
      </c>
      <c r="E253" s="122" t="s">
        <v>361</v>
      </c>
      <c r="F253" s="122"/>
      <c r="G253" s="87" t="s">
        <v>28</v>
      </c>
      <c r="H253" s="88" t="n">
        <v>100</v>
      </c>
      <c r="I253" s="89" t="n">
        <v>0.37</v>
      </c>
      <c r="J253" s="58" t="n">
        <f aca="false">I253-I253*$E$11</f>
        <v>0.37</v>
      </c>
    </row>
    <row r="254" customFormat="false" ht="60.75" hidden="false" customHeight="false" outlineLevel="0" collapsed="false">
      <c r="A254" s="8"/>
      <c r="B254" s="11" t="s">
        <v>14</v>
      </c>
      <c r="C254" s="11" t="s">
        <v>15</v>
      </c>
      <c r="D254" s="10" t="s">
        <v>362</v>
      </c>
      <c r="E254" s="11" t="s">
        <v>17</v>
      </c>
      <c r="F254" s="11" t="s">
        <v>18</v>
      </c>
      <c r="G254" s="13" t="s">
        <v>19</v>
      </c>
      <c r="H254" s="11" t="s">
        <v>20</v>
      </c>
      <c r="I254" s="14" t="s">
        <v>21</v>
      </c>
      <c r="J254" s="14" t="s">
        <v>22</v>
      </c>
    </row>
    <row r="255" customFormat="false" ht="20.1" hidden="false" customHeight="true" outlineLevel="0" collapsed="false">
      <c r="A255" s="49" t="s">
        <v>363</v>
      </c>
      <c r="B255" s="49"/>
      <c r="C255" s="49"/>
      <c r="D255" s="49"/>
      <c r="E255" s="49"/>
      <c r="F255" s="49"/>
      <c r="G255" s="49"/>
      <c r="H255" s="49"/>
      <c r="I255" s="49"/>
      <c r="J255" s="49"/>
    </row>
    <row r="256" customFormat="false" ht="15.75" hidden="false" customHeight="false" outlineLevel="1" collapsed="false">
      <c r="A256" s="50"/>
      <c r="B256" s="51" t="s">
        <v>128</v>
      </c>
      <c r="C256" s="52" t="n">
        <v>80</v>
      </c>
      <c r="D256" s="65" t="s">
        <v>364</v>
      </c>
      <c r="E256" s="123" t="s">
        <v>365</v>
      </c>
      <c r="F256" s="30" t="s">
        <v>71</v>
      </c>
      <c r="G256" s="124" t="s">
        <v>28</v>
      </c>
      <c r="H256" s="56" t="n">
        <v>100</v>
      </c>
      <c r="I256" s="57" t="n">
        <v>0.69</v>
      </c>
      <c r="J256" s="58" t="n">
        <f aca="false">I256-I256*$E$9</f>
        <v>0.69</v>
      </c>
    </row>
    <row r="257" customFormat="false" ht="15.75" hidden="false" customHeight="false" outlineLevel="1" collapsed="false">
      <c r="A257" s="50"/>
      <c r="B257" s="51" t="s">
        <v>128</v>
      </c>
      <c r="C257" s="52" t="n">
        <v>100</v>
      </c>
      <c r="D257" s="65" t="s">
        <v>364</v>
      </c>
      <c r="E257" s="123" t="s">
        <v>366</v>
      </c>
      <c r="F257" s="30" t="s">
        <v>71</v>
      </c>
      <c r="G257" s="124" t="s">
        <v>28</v>
      </c>
      <c r="H257" s="56" t="n">
        <v>100</v>
      </c>
      <c r="I257" s="57" t="n">
        <v>0.69</v>
      </c>
      <c r="J257" s="58" t="n">
        <f aca="false">I257-I257*$E$9</f>
        <v>0.69</v>
      </c>
    </row>
    <row r="258" customFormat="false" ht="15.75" hidden="false" customHeight="false" outlineLevel="1" collapsed="false">
      <c r="A258" s="50"/>
      <c r="B258" s="51" t="s">
        <v>128</v>
      </c>
      <c r="C258" s="52" t="n">
        <v>120</v>
      </c>
      <c r="D258" s="65" t="s">
        <v>364</v>
      </c>
      <c r="E258" s="123" t="s">
        <v>367</v>
      </c>
      <c r="F258" s="30" t="s">
        <v>71</v>
      </c>
      <c r="G258" s="124" t="s">
        <v>28</v>
      </c>
      <c r="H258" s="56" t="n">
        <v>100</v>
      </c>
      <c r="I258" s="57" t="n">
        <v>0.69</v>
      </c>
      <c r="J258" s="58" t="n">
        <f aca="false">I258-I258*$E$9</f>
        <v>0.69</v>
      </c>
    </row>
    <row r="259" customFormat="false" ht="15.75" hidden="false" customHeight="false" outlineLevel="1" collapsed="false">
      <c r="A259" s="50"/>
      <c r="B259" s="51" t="s">
        <v>128</v>
      </c>
      <c r="C259" s="52" t="n">
        <v>150</v>
      </c>
      <c r="D259" s="65" t="s">
        <v>364</v>
      </c>
      <c r="E259" s="123" t="s">
        <v>368</v>
      </c>
      <c r="F259" s="30" t="s">
        <v>71</v>
      </c>
      <c r="G259" s="124" t="s">
        <v>28</v>
      </c>
      <c r="H259" s="56" t="n">
        <v>100</v>
      </c>
      <c r="I259" s="57" t="n">
        <v>0.69</v>
      </c>
      <c r="J259" s="58" t="n">
        <f aca="false">I259-I259*$E$9</f>
        <v>0.69</v>
      </c>
    </row>
    <row r="260" customFormat="false" ht="15.75" hidden="false" customHeight="false" outlineLevel="1" collapsed="false">
      <c r="A260" s="50"/>
      <c r="B260" s="51" t="s">
        <v>128</v>
      </c>
      <c r="C260" s="59" t="n">
        <v>180</v>
      </c>
      <c r="D260" s="65" t="s">
        <v>364</v>
      </c>
      <c r="E260" s="123" t="s">
        <v>369</v>
      </c>
      <c r="F260" s="30" t="s">
        <v>71</v>
      </c>
      <c r="G260" s="124" t="s">
        <v>28</v>
      </c>
      <c r="H260" s="56" t="n">
        <v>100</v>
      </c>
      <c r="I260" s="57" t="n">
        <v>0.69</v>
      </c>
      <c r="J260" s="58" t="n">
        <f aca="false">I260-I260*$E$9</f>
        <v>0.69</v>
      </c>
    </row>
    <row r="261" customFormat="false" ht="15.75" hidden="false" customHeight="false" outlineLevel="1" collapsed="false">
      <c r="A261" s="50"/>
      <c r="B261" s="51" t="s">
        <v>128</v>
      </c>
      <c r="C261" s="59" t="n">
        <v>220</v>
      </c>
      <c r="D261" s="65" t="s">
        <v>364</v>
      </c>
      <c r="E261" s="123" t="s">
        <v>370</v>
      </c>
      <c r="F261" s="30" t="s">
        <v>71</v>
      </c>
      <c r="G261" s="124" t="s">
        <v>28</v>
      </c>
      <c r="H261" s="56" t="n">
        <v>100</v>
      </c>
      <c r="I261" s="57" t="n">
        <v>0.69</v>
      </c>
      <c r="J261" s="58" t="n">
        <f aca="false">I261-I261*$E$9</f>
        <v>0.69</v>
      </c>
    </row>
    <row r="262" customFormat="false" ht="15.75" hidden="false" customHeight="false" outlineLevel="1" collapsed="false">
      <c r="A262" s="50"/>
      <c r="B262" s="51" t="s">
        <v>128</v>
      </c>
      <c r="C262" s="59" t="n">
        <v>240</v>
      </c>
      <c r="D262" s="65" t="s">
        <v>364</v>
      </c>
      <c r="E262" s="123" t="s">
        <v>371</v>
      </c>
      <c r="F262" s="30" t="s">
        <v>71</v>
      </c>
      <c r="G262" s="124" t="s">
        <v>28</v>
      </c>
      <c r="H262" s="56" t="n">
        <v>100</v>
      </c>
      <c r="I262" s="57" t="n">
        <v>0.64</v>
      </c>
      <c r="J262" s="58" t="n">
        <f aca="false">I262-I262*$E$9</f>
        <v>0.64</v>
      </c>
    </row>
    <row r="263" customFormat="false" ht="15.75" hidden="false" customHeight="false" outlineLevel="1" collapsed="false">
      <c r="A263" s="50"/>
      <c r="B263" s="51" t="s">
        <v>128</v>
      </c>
      <c r="C263" s="60" t="n">
        <v>320</v>
      </c>
      <c r="D263" s="65" t="s">
        <v>364</v>
      </c>
      <c r="E263" s="123" t="s">
        <v>372</v>
      </c>
      <c r="F263" s="30" t="s">
        <v>71</v>
      </c>
      <c r="G263" s="124" t="s">
        <v>28</v>
      </c>
      <c r="H263" s="56" t="n">
        <v>100</v>
      </c>
      <c r="I263" s="57" t="n">
        <v>0.64</v>
      </c>
      <c r="J263" s="58" t="n">
        <f aca="false">I263-I263*$E$9</f>
        <v>0.64</v>
      </c>
    </row>
    <row r="264" customFormat="false" ht="16.5" hidden="false" customHeight="false" outlineLevel="1" collapsed="false">
      <c r="A264" s="50"/>
      <c r="B264" s="51" t="s">
        <v>128</v>
      </c>
      <c r="C264" s="60" t="n">
        <v>400</v>
      </c>
      <c r="D264" s="65" t="s">
        <v>364</v>
      </c>
      <c r="E264" s="123" t="s">
        <v>373</v>
      </c>
      <c r="F264" s="30" t="s">
        <v>71</v>
      </c>
      <c r="G264" s="124" t="s">
        <v>28</v>
      </c>
      <c r="H264" s="56" t="n">
        <v>100</v>
      </c>
      <c r="I264" s="57" t="n">
        <v>0.64</v>
      </c>
      <c r="J264" s="58" t="n">
        <f aca="false">I264-I264*$E$9</f>
        <v>0.64</v>
      </c>
    </row>
    <row r="265" customFormat="false" ht="20.1" hidden="false" customHeight="true" outlineLevel="0" collapsed="false">
      <c r="A265" s="125" t="s">
        <v>374</v>
      </c>
      <c r="B265" s="125"/>
      <c r="C265" s="125"/>
      <c r="D265" s="125"/>
      <c r="E265" s="125"/>
      <c r="F265" s="125"/>
      <c r="G265" s="125"/>
      <c r="H265" s="125"/>
      <c r="I265" s="125"/>
      <c r="J265" s="125"/>
    </row>
    <row r="266" customFormat="false" ht="15" hidden="false" customHeight="true" outlineLevel="1" collapsed="false">
      <c r="A266" s="126"/>
      <c r="B266" s="85" t="s">
        <v>164</v>
      </c>
      <c r="C266" s="85" t="n">
        <v>40</v>
      </c>
      <c r="D266" s="114" t="s">
        <v>375</v>
      </c>
      <c r="E266" s="97" t="s">
        <v>376</v>
      </c>
      <c r="F266" s="97" t="s">
        <v>377</v>
      </c>
      <c r="G266" s="87" t="s">
        <v>28</v>
      </c>
      <c r="H266" s="88" t="n">
        <v>50</v>
      </c>
      <c r="I266" s="89" t="n">
        <v>0.45</v>
      </c>
      <c r="J266" s="58" t="n">
        <f aca="false">I266-I266*$E$11</f>
        <v>0.45</v>
      </c>
    </row>
    <row r="267" customFormat="false" ht="15" hidden="false" customHeight="true" outlineLevel="1" collapsed="false">
      <c r="A267" s="126"/>
      <c r="B267" s="85" t="s">
        <v>164</v>
      </c>
      <c r="C267" s="85" t="n">
        <v>60</v>
      </c>
      <c r="D267" s="114" t="s">
        <v>375</v>
      </c>
      <c r="E267" s="97" t="s">
        <v>378</v>
      </c>
      <c r="F267" s="97" t="s">
        <v>379</v>
      </c>
      <c r="G267" s="87" t="s">
        <v>28</v>
      </c>
      <c r="H267" s="88" t="n">
        <v>50</v>
      </c>
      <c r="I267" s="89" t="n">
        <v>0.43</v>
      </c>
      <c r="J267" s="58" t="n">
        <f aca="false">I267-I267*$E$11</f>
        <v>0.43</v>
      </c>
    </row>
    <row r="268" customFormat="false" ht="15" hidden="false" customHeight="true" outlineLevel="1" collapsed="false">
      <c r="A268" s="126"/>
      <c r="B268" s="85" t="s">
        <v>164</v>
      </c>
      <c r="C268" s="85" t="n">
        <v>80</v>
      </c>
      <c r="D268" s="114" t="s">
        <v>375</v>
      </c>
      <c r="E268" s="103" t="s">
        <v>380</v>
      </c>
      <c r="F268" s="103" t="s">
        <v>381</v>
      </c>
      <c r="G268" s="87" t="s">
        <v>28</v>
      </c>
      <c r="H268" s="88" t="n">
        <v>100</v>
      </c>
      <c r="I268" s="89" t="n">
        <v>0.42</v>
      </c>
      <c r="J268" s="58" t="n">
        <f aca="false">I268-I268*$E$11</f>
        <v>0.42</v>
      </c>
    </row>
    <row r="269" customFormat="false" ht="15" hidden="false" customHeight="true" outlineLevel="1" collapsed="false">
      <c r="A269" s="126"/>
      <c r="B269" s="85" t="s">
        <v>164</v>
      </c>
      <c r="C269" s="85" t="n">
        <v>100</v>
      </c>
      <c r="D269" s="114" t="s">
        <v>375</v>
      </c>
      <c r="E269" s="103" t="s">
        <v>382</v>
      </c>
      <c r="F269" s="103" t="s">
        <v>383</v>
      </c>
      <c r="G269" s="87" t="s">
        <v>28</v>
      </c>
      <c r="H269" s="88" t="n">
        <v>100</v>
      </c>
      <c r="I269" s="89" t="n">
        <v>0.41</v>
      </c>
      <c r="J269" s="58" t="n">
        <f aca="false">I269-I269*$E$11</f>
        <v>0.41</v>
      </c>
    </row>
    <row r="270" customFormat="false" ht="15" hidden="false" customHeight="true" outlineLevel="1" collapsed="false">
      <c r="A270" s="126"/>
      <c r="B270" s="85" t="s">
        <v>164</v>
      </c>
      <c r="C270" s="85" t="n">
        <v>120</v>
      </c>
      <c r="D270" s="114" t="s">
        <v>375</v>
      </c>
      <c r="E270" s="86" t="s">
        <v>384</v>
      </c>
      <c r="F270" s="86" t="s">
        <v>385</v>
      </c>
      <c r="G270" s="87" t="s">
        <v>28</v>
      </c>
      <c r="H270" s="88" t="n">
        <v>100</v>
      </c>
      <c r="I270" s="89" t="n">
        <v>0.41</v>
      </c>
      <c r="J270" s="58" t="n">
        <f aca="false">I270-I270*$E$11</f>
        <v>0.41</v>
      </c>
    </row>
    <row r="271" customFormat="false" ht="15" hidden="false" customHeight="true" outlineLevel="1" collapsed="false">
      <c r="A271" s="126"/>
      <c r="B271" s="85" t="s">
        <v>164</v>
      </c>
      <c r="C271" s="85" t="n">
        <v>150</v>
      </c>
      <c r="D271" s="114" t="s">
        <v>375</v>
      </c>
      <c r="E271" s="97" t="s">
        <v>386</v>
      </c>
      <c r="F271" s="97" t="s">
        <v>387</v>
      </c>
      <c r="G271" s="87" t="s">
        <v>28</v>
      </c>
      <c r="H271" s="88" t="n">
        <v>100</v>
      </c>
      <c r="I271" s="89" t="n">
        <v>0.41</v>
      </c>
      <c r="J271" s="58" t="n">
        <f aca="false">I271-I271*$E$11</f>
        <v>0.41</v>
      </c>
    </row>
    <row r="272" customFormat="false" ht="15" hidden="false" customHeight="true" outlineLevel="1" collapsed="false">
      <c r="A272" s="126"/>
      <c r="B272" s="85" t="s">
        <v>164</v>
      </c>
      <c r="C272" s="96" t="n">
        <v>180</v>
      </c>
      <c r="D272" s="114" t="s">
        <v>375</v>
      </c>
      <c r="E272" s="97" t="s">
        <v>388</v>
      </c>
      <c r="F272" s="97" t="s">
        <v>389</v>
      </c>
      <c r="G272" s="87" t="s">
        <v>28</v>
      </c>
      <c r="H272" s="88" t="n">
        <v>100</v>
      </c>
      <c r="I272" s="89" t="n">
        <v>0.41</v>
      </c>
      <c r="J272" s="58" t="n">
        <f aca="false">I272-I272*$E$11</f>
        <v>0.41</v>
      </c>
    </row>
    <row r="273" customFormat="false" ht="15" hidden="false" customHeight="true" outlineLevel="1" collapsed="false">
      <c r="A273" s="126"/>
      <c r="B273" s="85" t="s">
        <v>164</v>
      </c>
      <c r="C273" s="96" t="n">
        <v>220</v>
      </c>
      <c r="D273" s="114" t="s">
        <v>375</v>
      </c>
      <c r="E273" s="97" t="s">
        <v>390</v>
      </c>
      <c r="F273" s="97" t="s">
        <v>391</v>
      </c>
      <c r="G273" s="87" t="s">
        <v>28</v>
      </c>
      <c r="H273" s="88" t="n">
        <v>100</v>
      </c>
      <c r="I273" s="89" t="n">
        <v>0.41</v>
      </c>
      <c r="J273" s="58" t="n">
        <f aca="false">I273-I273*$E$11</f>
        <v>0.41</v>
      </c>
    </row>
    <row r="274" customFormat="false" ht="15" hidden="false" customHeight="true" outlineLevel="1" collapsed="false">
      <c r="A274" s="126"/>
      <c r="B274" s="85" t="s">
        <v>164</v>
      </c>
      <c r="C274" s="96" t="n">
        <v>240</v>
      </c>
      <c r="D274" s="114" t="s">
        <v>375</v>
      </c>
      <c r="E274" s="97" t="s">
        <v>392</v>
      </c>
      <c r="F274" s="97" t="s">
        <v>393</v>
      </c>
      <c r="G274" s="87" t="s">
        <v>28</v>
      </c>
      <c r="H274" s="88" t="n">
        <v>100</v>
      </c>
      <c r="I274" s="89" t="n">
        <v>0.41</v>
      </c>
      <c r="J274" s="58" t="n">
        <f aca="false">I274-I274*$E$11</f>
        <v>0.41</v>
      </c>
    </row>
    <row r="275" customFormat="false" ht="15" hidden="false" customHeight="true" outlineLevel="1" collapsed="false">
      <c r="A275" s="126"/>
      <c r="B275" s="85" t="s">
        <v>164</v>
      </c>
      <c r="C275" s="96" t="n">
        <v>280</v>
      </c>
      <c r="D275" s="114" t="s">
        <v>375</v>
      </c>
      <c r="E275" s="97" t="s">
        <v>394</v>
      </c>
      <c r="F275" s="97" t="s">
        <v>395</v>
      </c>
      <c r="G275" s="87" t="s">
        <v>28</v>
      </c>
      <c r="H275" s="88" t="n">
        <v>100</v>
      </c>
      <c r="I275" s="89" t="n">
        <v>0.41</v>
      </c>
      <c r="J275" s="58" t="n">
        <f aca="false">I275-I275*$E$11</f>
        <v>0.41</v>
      </c>
    </row>
    <row r="276" customFormat="false" ht="15" hidden="false" customHeight="true" outlineLevel="1" collapsed="false">
      <c r="A276" s="126"/>
      <c r="B276" s="85" t="s">
        <v>164</v>
      </c>
      <c r="C276" s="96" t="n">
        <v>320</v>
      </c>
      <c r="D276" s="114" t="s">
        <v>375</v>
      </c>
      <c r="E276" s="97" t="s">
        <v>396</v>
      </c>
      <c r="F276" s="97" t="s">
        <v>397</v>
      </c>
      <c r="G276" s="87" t="s">
        <v>28</v>
      </c>
      <c r="H276" s="88" t="n">
        <v>100</v>
      </c>
      <c r="I276" s="89" t="n">
        <v>0.41</v>
      </c>
      <c r="J276" s="58" t="n">
        <f aca="false">I276-I276*$E$11</f>
        <v>0.41</v>
      </c>
    </row>
    <row r="277" customFormat="false" ht="15" hidden="false" customHeight="true" outlineLevel="1" collapsed="false">
      <c r="A277" s="126"/>
      <c r="B277" s="85" t="s">
        <v>164</v>
      </c>
      <c r="C277" s="96" t="n">
        <v>400</v>
      </c>
      <c r="D277" s="114" t="s">
        <v>375</v>
      </c>
      <c r="E277" s="97" t="s">
        <v>398</v>
      </c>
      <c r="F277" s="97" t="s">
        <v>399</v>
      </c>
      <c r="G277" s="87" t="s">
        <v>28</v>
      </c>
      <c r="H277" s="88" t="n">
        <v>100</v>
      </c>
      <c r="I277" s="89" t="n">
        <v>0.41</v>
      </c>
      <c r="J277" s="58" t="n">
        <f aca="false">I277-I277*$E$11</f>
        <v>0.41</v>
      </c>
    </row>
    <row r="278" customFormat="false" ht="15" hidden="false" customHeight="true" outlineLevel="1" collapsed="false">
      <c r="A278" s="126"/>
      <c r="B278" s="85" t="s">
        <v>164</v>
      </c>
      <c r="C278" s="96" t="n">
        <v>500</v>
      </c>
      <c r="D278" s="114" t="s">
        <v>375</v>
      </c>
      <c r="E278" s="97" t="s">
        <v>400</v>
      </c>
      <c r="F278" s="97" t="s">
        <v>401</v>
      </c>
      <c r="G278" s="87" t="s">
        <v>28</v>
      </c>
      <c r="H278" s="88" t="n">
        <v>100</v>
      </c>
      <c r="I278" s="89" t="n">
        <v>0.41</v>
      </c>
      <c r="J278" s="58" t="n">
        <f aca="false">I278-I278*$E$11</f>
        <v>0.41</v>
      </c>
    </row>
    <row r="279" customFormat="false" ht="15" hidden="false" customHeight="true" outlineLevel="1" collapsed="false">
      <c r="A279" s="126"/>
      <c r="B279" s="85" t="s">
        <v>164</v>
      </c>
      <c r="C279" s="96" t="n">
        <v>600</v>
      </c>
      <c r="D279" s="114" t="s">
        <v>375</v>
      </c>
      <c r="E279" s="97" t="s">
        <v>402</v>
      </c>
      <c r="F279" s="97" t="s">
        <v>403</v>
      </c>
      <c r="G279" s="87" t="s">
        <v>28</v>
      </c>
      <c r="H279" s="88" t="n">
        <v>100</v>
      </c>
      <c r="I279" s="89" t="n">
        <v>0.41</v>
      </c>
      <c r="J279" s="58" t="n">
        <f aca="false">I279-I279*$E$11</f>
        <v>0.41</v>
      </c>
    </row>
    <row r="280" customFormat="false" ht="15" hidden="false" customHeight="true" outlineLevel="1" collapsed="false">
      <c r="A280" s="126"/>
      <c r="B280" s="85" t="s">
        <v>164</v>
      </c>
      <c r="C280" s="96" t="n">
        <v>800</v>
      </c>
      <c r="D280" s="114" t="s">
        <v>375</v>
      </c>
      <c r="E280" s="97" t="s">
        <v>404</v>
      </c>
      <c r="F280" s="97" t="s">
        <v>405</v>
      </c>
      <c r="G280" s="87" t="s">
        <v>28</v>
      </c>
      <c r="H280" s="88" t="n">
        <v>100</v>
      </c>
      <c r="I280" s="89" t="n">
        <v>0.85</v>
      </c>
      <c r="J280" s="58" t="n">
        <f aca="false">I280-I280*$E$11</f>
        <v>0.85</v>
      </c>
    </row>
    <row r="281" customFormat="false" ht="15" hidden="false" customHeight="true" outlineLevel="1" collapsed="false">
      <c r="A281" s="126"/>
      <c r="B281" s="85" t="s">
        <v>164</v>
      </c>
      <c r="C281" s="96" t="n">
        <v>1000</v>
      </c>
      <c r="D281" s="114" t="s">
        <v>375</v>
      </c>
      <c r="E281" s="97" t="s">
        <v>406</v>
      </c>
      <c r="F281" s="97" t="s">
        <v>407</v>
      </c>
      <c r="G281" s="87" t="s">
        <v>28</v>
      </c>
      <c r="H281" s="88" t="n">
        <v>100</v>
      </c>
      <c r="I281" s="89" t="n">
        <v>0.85</v>
      </c>
      <c r="J281" s="58" t="n">
        <f aca="false">I281-I281*$E$11</f>
        <v>0.85</v>
      </c>
    </row>
    <row r="282" customFormat="false" ht="15" hidden="false" customHeight="true" outlineLevel="1" collapsed="false">
      <c r="A282" s="126"/>
      <c r="B282" s="85" t="s">
        <v>164</v>
      </c>
      <c r="C282" s="96" t="n">
        <v>1200</v>
      </c>
      <c r="D282" s="114" t="s">
        <v>375</v>
      </c>
      <c r="E282" s="97" t="s">
        <v>408</v>
      </c>
      <c r="F282" s="97" t="s">
        <v>409</v>
      </c>
      <c r="G282" s="87" t="s">
        <v>28</v>
      </c>
      <c r="H282" s="88" t="n">
        <v>100</v>
      </c>
      <c r="I282" s="89" t="n">
        <v>0.85</v>
      </c>
      <c r="J282" s="58" t="n">
        <f aca="false">I282-I282*$E$11</f>
        <v>0.85</v>
      </c>
    </row>
    <row r="283" customFormat="false" ht="15" hidden="false" customHeight="true" outlineLevel="1" collapsed="false">
      <c r="A283" s="126"/>
      <c r="B283" s="85" t="s">
        <v>164</v>
      </c>
      <c r="C283" s="96" t="n">
        <v>1500</v>
      </c>
      <c r="D283" s="114" t="s">
        <v>375</v>
      </c>
      <c r="E283" s="97" t="s">
        <v>410</v>
      </c>
      <c r="F283" s="97" t="s">
        <v>411</v>
      </c>
      <c r="G283" s="87" t="s">
        <v>28</v>
      </c>
      <c r="H283" s="88" t="n">
        <v>100</v>
      </c>
      <c r="I283" s="89" t="n">
        <v>0.85</v>
      </c>
      <c r="J283" s="58" t="n">
        <f aca="false">I283-I283*$E$11</f>
        <v>0.85</v>
      </c>
    </row>
    <row r="284" customFormat="false" ht="20.1" hidden="false" customHeight="true" outlineLevel="0" collapsed="false">
      <c r="A284" s="31" t="s">
        <v>412</v>
      </c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5" hidden="false" customHeight="true" outlineLevel="1" collapsed="false">
      <c r="A285" s="112"/>
      <c r="B285" s="127" t="s">
        <v>141</v>
      </c>
      <c r="C285" s="128" t="n">
        <v>40</v>
      </c>
      <c r="D285" s="129" t="s">
        <v>413</v>
      </c>
      <c r="E285" s="130" t="s">
        <v>414</v>
      </c>
      <c r="F285" s="131" t="s">
        <v>71</v>
      </c>
      <c r="G285" s="132" t="s">
        <v>28</v>
      </c>
      <c r="H285" s="133" t="n">
        <v>50</v>
      </c>
      <c r="I285" s="134" t="n">
        <v>0.3</v>
      </c>
      <c r="J285" s="58" t="n">
        <f aca="false">I285-I285*$E$11</f>
        <v>0.3</v>
      </c>
    </row>
    <row r="286" customFormat="false" ht="15" hidden="false" customHeight="true" outlineLevel="1" collapsed="false">
      <c r="A286" s="112"/>
      <c r="B286" s="127" t="s">
        <v>141</v>
      </c>
      <c r="C286" s="128" t="n">
        <v>60</v>
      </c>
      <c r="D286" s="129" t="s">
        <v>413</v>
      </c>
      <c r="E286" s="130" t="s">
        <v>415</v>
      </c>
      <c r="F286" s="131" t="s">
        <v>71</v>
      </c>
      <c r="G286" s="132" t="s">
        <v>28</v>
      </c>
      <c r="H286" s="133" t="n">
        <v>50</v>
      </c>
      <c r="I286" s="134" t="n">
        <v>0.27</v>
      </c>
      <c r="J286" s="58" t="n">
        <f aca="false">I286-I286*$E$11</f>
        <v>0.27</v>
      </c>
    </row>
    <row r="287" customFormat="false" ht="15" hidden="false" customHeight="true" outlineLevel="1" collapsed="false">
      <c r="A287" s="112"/>
      <c r="B287" s="127" t="s">
        <v>141</v>
      </c>
      <c r="C287" s="128" t="n">
        <v>80</v>
      </c>
      <c r="D287" s="129" t="s">
        <v>413</v>
      </c>
      <c r="E287" s="130" t="s">
        <v>416</v>
      </c>
      <c r="F287" s="131" t="s">
        <v>71</v>
      </c>
      <c r="G287" s="132" t="s">
        <v>28</v>
      </c>
      <c r="H287" s="133" t="n">
        <v>100</v>
      </c>
      <c r="I287" s="134" t="n">
        <v>0.26</v>
      </c>
      <c r="J287" s="58" t="n">
        <f aca="false">I287-I287*$E$11</f>
        <v>0.26</v>
      </c>
    </row>
    <row r="288" customFormat="false" ht="15" hidden="false" customHeight="true" outlineLevel="1" collapsed="false">
      <c r="A288" s="112"/>
      <c r="B288" s="127" t="s">
        <v>141</v>
      </c>
      <c r="C288" s="128" t="n">
        <v>100</v>
      </c>
      <c r="D288" s="129" t="s">
        <v>413</v>
      </c>
      <c r="E288" s="130" t="s">
        <v>417</v>
      </c>
      <c r="F288" s="131" t="s">
        <v>71</v>
      </c>
      <c r="G288" s="132" t="s">
        <v>28</v>
      </c>
      <c r="H288" s="133" t="n">
        <v>100</v>
      </c>
      <c r="I288" s="134" t="n">
        <v>0.25</v>
      </c>
      <c r="J288" s="58" t="n">
        <f aca="false">I288-I288*$E$11</f>
        <v>0.25</v>
      </c>
    </row>
    <row r="289" customFormat="false" ht="15" hidden="false" customHeight="true" outlineLevel="1" collapsed="false">
      <c r="A289" s="112"/>
      <c r="B289" s="127" t="s">
        <v>141</v>
      </c>
      <c r="C289" s="128" t="n">
        <v>120</v>
      </c>
      <c r="D289" s="129" t="s">
        <v>413</v>
      </c>
      <c r="E289" s="130" t="s">
        <v>418</v>
      </c>
      <c r="F289" s="131" t="s">
        <v>71</v>
      </c>
      <c r="G289" s="132" t="s">
        <v>28</v>
      </c>
      <c r="H289" s="133" t="n">
        <v>100</v>
      </c>
      <c r="I289" s="134" t="n">
        <v>0.25</v>
      </c>
      <c r="J289" s="58" t="n">
        <f aca="false">I289-I289*$E$11</f>
        <v>0.25</v>
      </c>
    </row>
    <row r="290" customFormat="false" ht="15" hidden="false" customHeight="true" outlineLevel="1" collapsed="false">
      <c r="A290" s="112"/>
      <c r="B290" s="127" t="s">
        <v>141</v>
      </c>
      <c r="C290" s="128" t="n">
        <v>150</v>
      </c>
      <c r="D290" s="129" t="s">
        <v>413</v>
      </c>
      <c r="E290" s="130" t="s">
        <v>419</v>
      </c>
      <c r="F290" s="131" t="s">
        <v>71</v>
      </c>
      <c r="G290" s="132" t="s">
        <v>28</v>
      </c>
      <c r="H290" s="133" t="n">
        <v>100</v>
      </c>
      <c r="I290" s="134" t="n">
        <v>0.25</v>
      </c>
      <c r="J290" s="58" t="n">
        <f aca="false">I290-I290*$E$11</f>
        <v>0.25</v>
      </c>
    </row>
    <row r="291" customFormat="false" ht="15" hidden="false" customHeight="true" outlineLevel="1" collapsed="false">
      <c r="A291" s="112"/>
      <c r="B291" s="127" t="s">
        <v>141</v>
      </c>
      <c r="C291" s="128" t="n">
        <v>180</v>
      </c>
      <c r="D291" s="129" t="s">
        <v>413</v>
      </c>
      <c r="E291" s="130" t="s">
        <v>420</v>
      </c>
      <c r="F291" s="131" t="s">
        <v>71</v>
      </c>
      <c r="G291" s="132" t="s">
        <v>28</v>
      </c>
      <c r="H291" s="133" t="n">
        <v>100</v>
      </c>
      <c r="I291" s="134" t="n">
        <v>0.25</v>
      </c>
      <c r="J291" s="58" t="n">
        <f aca="false">I291-I291*$E$11</f>
        <v>0.25</v>
      </c>
    </row>
    <row r="292" customFormat="false" ht="15" hidden="false" customHeight="true" outlineLevel="1" collapsed="false">
      <c r="A292" s="112"/>
      <c r="B292" s="127" t="s">
        <v>141</v>
      </c>
      <c r="C292" s="128" t="n">
        <v>220</v>
      </c>
      <c r="D292" s="129" t="s">
        <v>413</v>
      </c>
      <c r="E292" s="130" t="s">
        <v>421</v>
      </c>
      <c r="F292" s="131" t="s">
        <v>71</v>
      </c>
      <c r="G292" s="132" t="s">
        <v>28</v>
      </c>
      <c r="H292" s="133" t="n">
        <v>100</v>
      </c>
      <c r="I292" s="134" t="n">
        <v>0.25</v>
      </c>
      <c r="J292" s="58" t="n">
        <f aca="false">I292-I292*$E$11</f>
        <v>0.25</v>
      </c>
    </row>
    <row r="293" customFormat="false" ht="15" hidden="false" customHeight="true" outlineLevel="1" collapsed="false">
      <c r="A293" s="112"/>
      <c r="B293" s="127" t="s">
        <v>141</v>
      </c>
      <c r="C293" s="128" t="n">
        <v>240</v>
      </c>
      <c r="D293" s="129" t="s">
        <v>413</v>
      </c>
      <c r="E293" s="130" t="s">
        <v>422</v>
      </c>
      <c r="F293" s="131" t="s">
        <v>71</v>
      </c>
      <c r="G293" s="132" t="s">
        <v>28</v>
      </c>
      <c r="H293" s="133" t="n">
        <v>100</v>
      </c>
      <c r="I293" s="134" t="n">
        <v>0.25</v>
      </c>
      <c r="J293" s="58" t="n">
        <f aca="false">I293-I293*$E$11</f>
        <v>0.25</v>
      </c>
    </row>
    <row r="294" customFormat="false" ht="15" hidden="false" customHeight="true" outlineLevel="1" collapsed="false">
      <c r="A294" s="112"/>
      <c r="B294" s="127" t="s">
        <v>141</v>
      </c>
      <c r="C294" s="128" t="n">
        <v>280</v>
      </c>
      <c r="D294" s="129" t="s">
        <v>413</v>
      </c>
      <c r="E294" s="130" t="s">
        <v>423</v>
      </c>
      <c r="F294" s="131" t="s">
        <v>71</v>
      </c>
      <c r="G294" s="132" t="s">
        <v>28</v>
      </c>
      <c r="H294" s="133" t="n">
        <v>100</v>
      </c>
      <c r="I294" s="134" t="n">
        <v>0.25</v>
      </c>
      <c r="J294" s="58" t="n">
        <f aca="false">I294-I294*$E$11</f>
        <v>0.25</v>
      </c>
    </row>
    <row r="295" customFormat="false" ht="15" hidden="false" customHeight="true" outlineLevel="1" collapsed="false">
      <c r="A295" s="112"/>
      <c r="B295" s="127" t="s">
        <v>141</v>
      </c>
      <c r="C295" s="128" t="n">
        <v>320</v>
      </c>
      <c r="D295" s="129" t="s">
        <v>413</v>
      </c>
      <c r="E295" s="130" t="s">
        <v>424</v>
      </c>
      <c r="F295" s="131" t="s">
        <v>71</v>
      </c>
      <c r="G295" s="132" t="s">
        <v>28</v>
      </c>
      <c r="H295" s="133" t="n">
        <v>100</v>
      </c>
      <c r="I295" s="134" t="n">
        <v>0.25</v>
      </c>
      <c r="J295" s="58" t="n">
        <f aca="false">I295-I295*$E$11</f>
        <v>0.25</v>
      </c>
    </row>
    <row r="296" customFormat="false" ht="15" hidden="false" customHeight="true" outlineLevel="1" collapsed="false">
      <c r="A296" s="112"/>
      <c r="B296" s="127" t="s">
        <v>141</v>
      </c>
      <c r="C296" s="128" t="n">
        <v>400</v>
      </c>
      <c r="D296" s="129" t="s">
        <v>413</v>
      </c>
      <c r="E296" s="130" t="s">
        <v>425</v>
      </c>
      <c r="F296" s="131" t="s">
        <v>71</v>
      </c>
      <c r="G296" s="132" t="s">
        <v>28</v>
      </c>
      <c r="H296" s="133" t="n">
        <v>100</v>
      </c>
      <c r="I296" s="134" t="n">
        <v>0.25</v>
      </c>
      <c r="J296" s="58" t="n">
        <f aca="false">I296-I296*$E$11</f>
        <v>0.25</v>
      </c>
    </row>
    <row r="297" customFormat="false" ht="15" hidden="false" customHeight="true" outlineLevel="1" collapsed="false">
      <c r="A297" s="112"/>
      <c r="B297" s="127" t="s">
        <v>141</v>
      </c>
      <c r="C297" s="128" t="n">
        <v>500</v>
      </c>
      <c r="D297" s="129" t="s">
        <v>413</v>
      </c>
      <c r="E297" s="130" t="s">
        <v>426</v>
      </c>
      <c r="F297" s="131" t="s">
        <v>71</v>
      </c>
      <c r="G297" s="132" t="s">
        <v>28</v>
      </c>
      <c r="H297" s="133" t="n">
        <v>100</v>
      </c>
      <c r="I297" s="134" t="n">
        <v>0.25</v>
      </c>
      <c r="J297" s="58" t="n">
        <f aca="false">I297-I297*$E$11</f>
        <v>0.25</v>
      </c>
    </row>
    <row r="298" customFormat="false" ht="15" hidden="false" customHeight="true" outlineLevel="1" collapsed="false">
      <c r="A298" s="112"/>
      <c r="B298" s="127" t="s">
        <v>141</v>
      </c>
      <c r="C298" s="128" t="n">
        <v>600</v>
      </c>
      <c r="D298" s="129" t="s">
        <v>413</v>
      </c>
      <c r="E298" s="130" t="s">
        <v>427</v>
      </c>
      <c r="F298" s="131" t="s">
        <v>71</v>
      </c>
      <c r="G298" s="132" t="s">
        <v>28</v>
      </c>
      <c r="H298" s="133" t="n">
        <v>100</v>
      </c>
      <c r="I298" s="134" t="n">
        <v>0.25</v>
      </c>
      <c r="J298" s="58" t="n">
        <f aca="false">I298-I298*$E$11</f>
        <v>0.25</v>
      </c>
    </row>
    <row r="299" customFormat="false" ht="15" hidden="false" customHeight="true" outlineLevel="1" collapsed="false">
      <c r="A299" s="112"/>
      <c r="B299" s="127" t="s">
        <v>141</v>
      </c>
      <c r="C299" s="128" t="n">
        <v>800</v>
      </c>
      <c r="D299" s="129" t="s">
        <v>413</v>
      </c>
      <c r="E299" s="130" t="s">
        <v>428</v>
      </c>
      <c r="F299" s="131" t="s">
        <v>71</v>
      </c>
      <c r="G299" s="132" t="s">
        <v>28</v>
      </c>
      <c r="H299" s="133" t="n">
        <v>100</v>
      </c>
      <c r="I299" s="134" t="n">
        <v>0.25</v>
      </c>
      <c r="J299" s="58" t="n">
        <f aca="false">I299-I299*$E$11</f>
        <v>0.25</v>
      </c>
    </row>
    <row r="300" customFormat="false" ht="20.1" hidden="false" customHeight="true" outlineLevel="0" collapsed="false">
      <c r="A300" s="135" t="s">
        <v>429</v>
      </c>
      <c r="B300" s="135"/>
      <c r="C300" s="135"/>
      <c r="D300" s="135"/>
      <c r="E300" s="135"/>
      <c r="F300" s="135"/>
      <c r="G300" s="135"/>
      <c r="H300" s="135"/>
      <c r="I300" s="135"/>
      <c r="J300" s="135"/>
    </row>
    <row r="301" customFormat="false" ht="15" hidden="false" customHeight="true" outlineLevel="1" collapsed="false">
      <c r="A301" s="136"/>
      <c r="B301" s="96" t="s">
        <v>322</v>
      </c>
      <c r="C301" s="85" t="n">
        <v>40</v>
      </c>
      <c r="D301" s="114" t="s">
        <v>430</v>
      </c>
      <c r="E301" s="121" t="s">
        <v>431</v>
      </c>
      <c r="F301" s="121"/>
      <c r="G301" s="87" t="s">
        <v>28</v>
      </c>
      <c r="H301" s="88" t="n">
        <v>50</v>
      </c>
      <c r="I301" s="89" t="n">
        <v>0.3</v>
      </c>
      <c r="J301" s="58" t="n">
        <f aca="false">I301-I301*$E$11</f>
        <v>0.3</v>
      </c>
    </row>
    <row r="302" customFormat="false" ht="15" hidden="false" customHeight="true" outlineLevel="1" collapsed="false">
      <c r="A302" s="137"/>
      <c r="B302" s="96" t="s">
        <v>322</v>
      </c>
      <c r="C302" s="85" t="n">
        <v>60</v>
      </c>
      <c r="D302" s="114" t="s">
        <v>430</v>
      </c>
      <c r="E302" s="121" t="s">
        <v>432</v>
      </c>
      <c r="F302" s="121"/>
      <c r="G302" s="87" t="s">
        <v>28</v>
      </c>
      <c r="H302" s="88" t="n">
        <v>50</v>
      </c>
      <c r="I302" s="89" t="n">
        <v>0.29</v>
      </c>
      <c r="J302" s="58" t="n">
        <f aca="false">I302-I302*$E$11</f>
        <v>0.29</v>
      </c>
    </row>
    <row r="303" customFormat="false" ht="15" hidden="false" customHeight="true" outlineLevel="1" collapsed="false">
      <c r="A303" s="137"/>
      <c r="B303" s="96" t="s">
        <v>322</v>
      </c>
      <c r="C303" s="85" t="n">
        <v>80</v>
      </c>
      <c r="D303" s="114" t="s">
        <v>430</v>
      </c>
      <c r="E303" s="121" t="s">
        <v>433</v>
      </c>
      <c r="F303" s="121"/>
      <c r="G303" s="87" t="s">
        <v>28</v>
      </c>
      <c r="H303" s="88" t="n">
        <v>100</v>
      </c>
      <c r="I303" s="89" t="n">
        <v>0.28</v>
      </c>
      <c r="J303" s="58" t="n">
        <f aca="false">I303-I303*$E$11</f>
        <v>0.28</v>
      </c>
    </row>
    <row r="304" customFormat="false" ht="15" hidden="false" customHeight="true" outlineLevel="1" collapsed="false">
      <c r="A304" s="137"/>
      <c r="B304" s="96" t="s">
        <v>322</v>
      </c>
      <c r="C304" s="85" t="n">
        <v>100</v>
      </c>
      <c r="D304" s="114" t="s">
        <v>430</v>
      </c>
      <c r="E304" s="121" t="s">
        <v>434</v>
      </c>
      <c r="F304" s="121"/>
      <c r="G304" s="87" t="s">
        <v>28</v>
      </c>
      <c r="H304" s="88" t="n">
        <v>100</v>
      </c>
      <c r="I304" s="89" t="n">
        <v>0.28</v>
      </c>
      <c r="J304" s="58" t="n">
        <f aca="false">I304-I304*$E$11</f>
        <v>0.28</v>
      </c>
    </row>
    <row r="305" customFormat="false" ht="15" hidden="false" customHeight="true" outlineLevel="1" collapsed="false">
      <c r="A305" s="137"/>
      <c r="B305" s="96" t="s">
        <v>322</v>
      </c>
      <c r="C305" s="85" t="n">
        <v>120</v>
      </c>
      <c r="D305" s="114" t="s">
        <v>430</v>
      </c>
      <c r="E305" s="121" t="s">
        <v>435</v>
      </c>
      <c r="F305" s="121"/>
      <c r="G305" s="87" t="s">
        <v>28</v>
      </c>
      <c r="H305" s="88" t="n">
        <v>100</v>
      </c>
      <c r="I305" s="89" t="n">
        <v>0.28</v>
      </c>
      <c r="J305" s="58" t="n">
        <f aca="false">I305-I305*$E$11</f>
        <v>0.28</v>
      </c>
    </row>
    <row r="306" customFormat="false" ht="15" hidden="false" customHeight="true" outlineLevel="1" collapsed="false">
      <c r="A306" s="137"/>
      <c r="B306" s="96" t="s">
        <v>322</v>
      </c>
      <c r="C306" s="85" t="n">
        <v>150</v>
      </c>
      <c r="D306" s="114" t="s">
        <v>430</v>
      </c>
      <c r="E306" s="121" t="s">
        <v>436</v>
      </c>
      <c r="F306" s="121"/>
      <c r="G306" s="87" t="s">
        <v>28</v>
      </c>
      <c r="H306" s="88" t="n">
        <v>100</v>
      </c>
      <c r="I306" s="89" t="n">
        <v>0.28</v>
      </c>
      <c r="J306" s="58" t="n">
        <f aca="false">I306-I306*$E$11</f>
        <v>0.28</v>
      </c>
    </row>
    <row r="307" customFormat="false" ht="15" hidden="false" customHeight="true" outlineLevel="1" collapsed="false">
      <c r="A307" s="137"/>
      <c r="B307" s="96" t="s">
        <v>322</v>
      </c>
      <c r="C307" s="96" t="n">
        <v>180</v>
      </c>
      <c r="D307" s="114" t="s">
        <v>430</v>
      </c>
      <c r="E307" s="121" t="s">
        <v>437</v>
      </c>
      <c r="F307" s="121"/>
      <c r="G307" s="87" t="s">
        <v>28</v>
      </c>
      <c r="H307" s="88" t="n">
        <v>100</v>
      </c>
      <c r="I307" s="89" t="n">
        <v>0.28</v>
      </c>
      <c r="J307" s="58" t="n">
        <f aca="false">I307-I307*$E$11</f>
        <v>0.28</v>
      </c>
    </row>
    <row r="308" customFormat="false" ht="15" hidden="false" customHeight="true" outlineLevel="1" collapsed="false">
      <c r="A308" s="137"/>
      <c r="B308" s="96" t="s">
        <v>322</v>
      </c>
      <c r="C308" s="96" t="n">
        <v>220</v>
      </c>
      <c r="D308" s="114" t="s">
        <v>430</v>
      </c>
      <c r="E308" s="121" t="s">
        <v>438</v>
      </c>
      <c r="F308" s="121"/>
      <c r="G308" s="87" t="s">
        <v>28</v>
      </c>
      <c r="H308" s="88" t="n">
        <v>100</v>
      </c>
      <c r="I308" s="89" t="n">
        <v>0.28</v>
      </c>
      <c r="J308" s="58" t="n">
        <f aca="false">I308-I308*$E$11</f>
        <v>0.28</v>
      </c>
    </row>
    <row r="309" customFormat="false" ht="15" hidden="false" customHeight="true" outlineLevel="1" collapsed="false">
      <c r="A309" s="137"/>
      <c r="B309" s="96" t="s">
        <v>322</v>
      </c>
      <c r="C309" s="96" t="n">
        <v>240</v>
      </c>
      <c r="D309" s="114" t="s">
        <v>430</v>
      </c>
      <c r="E309" s="121" t="s">
        <v>439</v>
      </c>
      <c r="F309" s="121"/>
      <c r="G309" s="87" t="s">
        <v>28</v>
      </c>
      <c r="H309" s="88" t="n">
        <v>100</v>
      </c>
      <c r="I309" s="89" t="n">
        <v>0.28</v>
      </c>
      <c r="J309" s="58" t="n">
        <f aca="false">I309-I309*$E$11</f>
        <v>0.28</v>
      </c>
    </row>
    <row r="310" customFormat="false" ht="15" hidden="false" customHeight="true" outlineLevel="1" collapsed="false">
      <c r="A310" s="137"/>
      <c r="B310" s="96" t="s">
        <v>322</v>
      </c>
      <c r="C310" s="108" t="n">
        <v>320</v>
      </c>
      <c r="D310" s="114" t="s">
        <v>430</v>
      </c>
      <c r="E310" s="121" t="s">
        <v>440</v>
      </c>
      <c r="F310" s="121"/>
      <c r="G310" s="87" t="s">
        <v>28</v>
      </c>
      <c r="H310" s="88" t="n">
        <v>100</v>
      </c>
      <c r="I310" s="89" t="n">
        <v>0.28</v>
      </c>
      <c r="J310" s="58" t="n">
        <f aca="false">I310-I310*$E$11</f>
        <v>0.28</v>
      </c>
    </row>
    <row r="311" customFormat="false" ht="15" hidden="false" customHeight="true" outlineLevel="1" collapsed="false">
      <c r="A311" s="137"/>
      <c r="B311" s="96" t="s">
        <v>322</v>
      </c>
      <c r="C311" s="108" t="n">
        <v>400</v>
      </c>
      <c r="D311" s="114" t="s">
        <v>430</v>
      </c>
      <c r="E311" s="121" t="s">
        <v>441</v>
      </c>
      <c r="F311" s="121"/>
      <c r="G311" s="87" t="s">
        <v>28</v>
      </c>
      <c r="H311" s="88" t="n">
        <v>100</v>
      </c>
      <c r="I311" s="89" t="n">
        <v>0.28</v>
      </c>
      <c r="J311" s="58" t="n">
        <f aca="false">I311-I311*$E$11</f>
        <v>0.28</v>
      </c>
    </row>
    <row r="312" customFormat="false" ht="20.1" hidden="false" customHeight="true" outlineLevel="0" collapsed="false">
      <c r="A312" s="135" t="s">
        <v>442</v>
      </c>
      <c r="B312" s="135"/>
      <c r="C312" s="135"/>
      <c r="D312" s="135"/>
      <c r="E312" s="135"/>
      <c r="F312" s="135"/>
      <c r="G312" s="135"/>
      <c r="H312" s="135"/>
      <c r="I312" s="135"/>
      <c r="J312" s="135"/>
    </row>
    <row r="313" customFormat="false" ht="15" hidden="false" customHeight="true" outlineLevel="1" collapsed="false">
      <c r="A313" s="138"/>
      <c r="B313" s="96" t="s">
        <v>348</v>
      </c>
      <c r="C313" s="85" t="n">
        <v>40</v>
      </c>
      <c r="D313" s="114" t="s">
        <v>443</v>
      </c>
      <c r="E313" s="121" t="s">
        <v>444</v>
      </c>
      <c r="F313" s="139"/>
      <c r="G313" s="87" t="s">
        <v>28</v>
      </c>
      <c r="H313" s="88" t="n">
        <v>50</v>
      </c>
      <c r="I313" s="89" t="n">
        <v>0.31</v>
      </c>
      <c r="J313" s="58" t="n">
        <f aca="false">I313-I313*$E$11</f>
        <v>0.31</v>
      </c>
    </row>
    <row r="314" customFormat="false" ht="15" hidden="false" customHeight="true" outlineLevel="1" collapsed="false">
      <c r="A314" s="138"/>
      <c r="B314" s="96" t="s">
        <v>348</v>
      </c>
      <c r="C314" s="85" t="n">
        <v>60</v>
      </c>
      <c r="D314" s="114" t="s">
        <v>443</v>
      </c>
      <c r="E314" s="121" t="s">
        <v>445</v>
      </c>
      <c r="F314" s="139"/>
      <c r="G314" s="87" t="s">
        <v>28</v>
      </c>
      <c r="H314" s="88" t="n">
        <v>50</v>
      </c>
      <c r="I314" s="89" t="n">
        <v>0.3</v>
      </c>
      <c r="J314" s="58" t="n">
        <f aca="false">I314-I314*$E$11</f>
        <v>0.3</v>
      </c>
    </row>
    <row r="315" customFormat="false" ht="15" hidden="false" customHeight="true" outlineLevel="1" collapsed="false">
      <c r="A315" s="138"/>
      <c r="B315" s="96" t="s">
        <v>348</v>
      </c>
      <c r="C315" s="85" t="n">
        <v>80</v>
      </c>
      <c r="D315" s="114" t="s">
        <v>443</v>
      </c>
      <c r="E315" s="121" t="s">
        <v>446</v>
      </c>
      <c r="F315" s="139"/>
      <c r="G315" s="87" t="s">
        <v>28</v>
      </c>
      <c r="H315" s="88" t="n">
        <v>100</v>
      </c>
      <c r="I315" s="89" t="n">
        <v>0.29</v>
      </c>
      <c r="J315" s="58" t="n">
        <f aca="false">I315-I315*$E$11</f>
        <v>0.29</v>
      </c>
    </row>
    <row r="316" customFormat="false" ht="15" hidden="false" customHeight="true" outlineLevel="1" collapsed="false">
      <c r="A316" s="138"/>
      <c r="B316" s="96" t="s">
        <v>348</v>
      </c>
      <c r="C316" s="85" t="n">
        <v>100</v>
      </c>
      <c r="D316" s="114" t="s">
        <v>443</v>
      </c>
      <c r="E316" s="121" t="s">
        <v>447</v>
      </c>
      <c r="F316" s="139"/>
      <c r="G316" s="87" t="s">
        <v>28</v>
      </c>
      <c r="H316" s="88" t="n">
        <v>100</v>
      </c>
      <c r="I316" s="89" t="n">
        <v>0.29</v>
      </c>
      <c r="J316" s="58" t="n">
        <f aca="false">I316-I316*$E$11</f>
        <v>0.29</v>
      </c>
    </row>
    <row r="317" customFormat="false" ht="15" hidden="false" customHeight="true" outlineLevel="1" collapsed="false">
      <c r="A317" s="138"/>
      <c r="B317" s="96" t="s">
        <v>348</v>
      </c>
      <c r="C317" s="85" t="n">
        <v>120</v>
      </c>
      <c r="D317" s="114" t="s">
        <v>443</v>
      </c>
      <c r="E317" s="121" t="s">
        <v>448</v>
      </c>
      <c r="F317" s="139"/>
      <c r="G317" s="87" t="s">
        <v>28</v>
      </c>
      <c r="H317" s="88" t="n">
        <v>100</v>
      </c>
      <c r="I317" s="89" t="n">
        <v>0.29</v>
      </c>
      <c r="J317" s="58" t="n">
        <f aca="false">I317-I317*$E$11</f>
        <v>0.29</v>
      </c>
    </row>
    <row r="318" customFormat="false" ht="15" hidden="false" customHeight="true" outlineLevel="1" collapsed="false">
      <c r="A318" s="138"/>
      <c r="B318" s="96" t="s">
        <v>348</v>
      </c>
      <c r="C318" s="85" t="n">
        <v>150</v>
      </c>
      <c r="D318" s="114" t="s">
        <v>443</v>
      </c>
      <c r="E318" s="121" t="s">
        <v>449</v>
      </c>
      <c r="F318" s="139"/>
      <c r="G318" s="87" t="s">
        <v>28</v>
      </c>
      <c r="H318" s="88" t="n">
        <v>100</v>
      </c>
      <c r="I318" s="89" t="n">
        <v>0.29</v>
      </c>
      <c r="J318" s="58" t="n">
        <f aca="false">I318-I318*$E$11</f>
        <v>0.29</v>
      </c>
    </row>
    <row r="319" customFormat="false" ht="15" hidden="false" customHeight="true" outlineLevel="1" collapsed="false">
      <c r="A319" s="138"/>
      <c r="B319" s="96" t="s">
        <v>348</v>
      </c>
      <c r="C319" s="96" t="n">
        <v>180</v>
      </c>
      <c r="D319" s="114" t="s">
        <v>443</v>
      </c>
      <c r="E319" s="121" t="s">
        <v>450</v>
      </c>
      <c r="F319" s="139"/>
      <c r="G319" s="87" t="s">
        <v>28</v>
      </c>
      <c r="H319" s="88" t="n">
        <v>100</v>
      </c>
      <c r="I319" s="89" t="n">
        <v>0.29</v>
      </c>
      <c r="J319" s="58" t="n">
        <f aca="false">I319-I319*$E$11</f>
        <v>0.29</v>
      </c>
    </row>
    <row r="320" customFormat="false" ht="15" hidden="false" customHeight="true" outlineLevel="1" collapsed="false">
      <c r="A320" s="138"/>
      <c r="B320" s="96" t="s">
        <v>348</v>
      </c>
      <c r="C320" s="96" t="n">
        <v>220</v>
      </c>
      <c r="D320" s="114" t="s">
        <v>443</v>
      </c>
      <c r="E320" s="121" t="s">
        <v>451</v>
      </c>
      <c r="F320" s="139"/>
      <c r="G320" s="87" t="s">
        <v>28</v>
      </c>
      <c r="H320" s="88" t="n">
        <v>100</v>
      </c>
      <c r="I320" s="89" t="n">
        <v>0.29</v>
      </c>
      <c r="J320" s="58" t="n">
        <f aca="false">I320-I320*$E$11</f>
        <v>0.29</v>
      </c>
    </row>
    <row r="321" customFormat="false" ht="15" hidden="false" customHeight="true" outlineLevel="1" collapsed="false">
      <c r="A321" s="138"/>
      <c r="B321" s="96" t="s">
        <v>348</v>
      </c>
      <c r="C321" s="96" t="n">
        <v>240</v>
      </c>
      <c r="D321" s="114" t="s">
        <v>443</v>
      </c>
      <c r="E321" s="121" t="s">
        <v>452</v>
      </c>
      <c r="F321" s="139"/>
      <c r="G321" s="87" t="s">
        <v>28</v>
      </c>
      <c r="H321" s="88" t="n">
        <v>100</v>
      </c>
      <c r="I321" s="89" t="n">
        <v>0.29</v>
      </c>
      <c r="J321" s="58" t="n">
        <f aca="false">I321-I321*$E$11</f>
        <v>0.29</v>
      </c>
    </row>
    <row r="322" customFormat="false" ht="15" hidden="false" customHeight="true" outlineLevel="1" collapsed="false">
      <c r="A322" s="138"/>
      <c r="B322" s="96" t="s">
        <v>348</v>
      </c>
      <c r="C322" s="108" t="n">
        <v>320</v>
      </c>
      <c r="D322" s="114" t="s">
        <v>443</v>
      </c>
      <c r="E322" s="121" t="s">
        <v>453</v>
      </c>
      <c r="F322" s="139"/>
      <c r="G322" s="87" t="s">
        <v>28</v>
      </c>
      <c r="H322" s="88" t="n">
        <v>100</v>
      </c>
      <c r="I322" s="89" t="n">
        <v>0.29</v>
      </c>
      <c r="J322" s="58" t="n">
        <f aca="false">I322-I322*$E$11</f>
        <v>0.29</v>
      </c>
    </row>
    <row r="323" customFormat="false" ht="15" hidden="false" customHeight="true" outlineLevel="1" collapsed="false">
      <c r="A323" s="138"/>
      <c r="B323" s="96" t="s">
        <v>348</v>
      </c>
      <c r="C323" s="108" t="n">
        <v>400</v>
      </c>
      <c r="D323" s="114" t="s">
        <v>443</v>
      </c>
      <c r="E323" s="121" t="s">
        <v>454</v>
      </c>
      <c r="F323" s="139"/>
      <c r="G323" s="87" t="s">
        <v>28</v>
      </c>
      <c r="H323" s="88" t="n">
        <v>100</v>
      </c>
      <c r="I323" s="89" t="n">
        <v>0.29</v>
      </c>
      <c r="J323" s="58" t="n">
        <f aca="false">I323-I323*$E$11</f>
        <v>0.29</v>
      </c>
    </row>
    <row r="324" customFormat="false" ht="15" hidden="false" customHeight="true" outlineLevel="1" collapsed="false">
      <c r="A324" s="138"/>
      <c r="B324" s="96" t="s">
        <v>348</v>
      </c>
      <c r="C324" s="96" t="n">
        <v>500</v>
      </c>
      <c r="D324" s="114" t="s">
        <v>443</v>
      </c>
      <c r="E324" s="121" t="s">
        <v>455</v>
      </c>
      <c r="F324" s="139"/>
      <c r="G324" s="87" t="s">
        <v>28</v>
      </c>
      <c r="H324" s="88" t="n">
        <v>100</v>
      </c>
      <c r="I324" s="89" t="n">
        <v>0.29</v>
      </c>
      <c r="J324" s="58" t="n">
        <f aca="false">I324-I324*$E$11</f>
        <v>0.29</v>
      </c>
    </row>
    <row r="325" customFormat="false" ht="15" hidden="false" customHeight="true" outlineLevel="1" collapsed="false">
      <c r="A325" s="138"/>
      <c r="B325" s="96" t="s">
        <v>348</v>
      </c>
      <c r="C325" s="96" t="n">
        <v>600</v>
      </c>
      <c r="D325" s="114" t="s">
        <v>443</v>
      </c>
      <c r="E325" s="121" t="s">
        <v>456</v>
      </c>
      <c r="F325" s="139"/>
      <c r="G325" s="87" t="s">
        <v>28</v>
      </c>
      <c r="H325" s="88" t="n">
        <v>100</v>
      </c>
      <c r="I325" s="89" t="n">
        <v>0.29</v>
      </c>
      <c r="J325" s="58" t="n">
        <f aca="false">I325-I325*$E$11</f>
        <v>0.29</v>
      </c>
    </row>
    <row r="326" customFormat="false" ht="60.75" hidden="false" customHeight="false" outlineLevel="0" collapsed="false">
      <c r="A326" s="8"/>
      <c r="B326" s="11" t="s">
        <v>14</v>
      </c>
      <c r="C326" s="11" t="s">
        <v>15</v>
      </c>
      <c r="D326" s="10" t="s">
        <v>457</v>
      </c>
      <c r="E326" s="11" t="s">
        <v>17</v>
      </c>
      <c r="F326" s="11" t="s">
        <v>18</v>
      </c>
      <c r="G326" s="13" t="s">
        <v>19</v>
      </c>
      <c r="H326" s="11" t="s">
        <v>20</v>
      </c>
      <c r="I326" s="14" t="s">
        <v>21</v>
      </c>
      <c r="J326" s="14" t="s">
        <v>22</v>
      </c>
    </row>
    <row r="327" customFormat="false" ht="20.1" hidden="false" customHeight="true" outlineLevel="0" collapsed="false">
      <c r="A327" s="49" t="s">
        <v>458</v>
      </c>
      <c r="B327" s="49"/>
      <c r="C327" s="49"/>
      <c r="D327" s="49"/>
      <c r="E327" s="49"/>
      <c r="F327" s="49"/>
      <c r="G327" s="49"/>
      <c r="H327" s="49"/>
      <c r="I327" s="49"/>
      <c r="J327" s="49"/>
    </row>
    <row r="328" customFormat="false" ht="15.75" hidden="false" customHeight="false" outlineLevel="1" collapsed="false">
      <c r="A328" s="50"/>
      <c r="B328" s="51" t="s">
        <v>128</v>
      </c>
      <c r="C328" s="52" t="n">
        <v>80</v>
      </c>
      <c r="D328" s="53" t="s">
        <v>459</v>
      </c>
      <c r="E328" s="54" t="s">
        <v>460</v>
      </c>
      <c r="F328" s="30" t="s">
        <v>71</v>
      </c>
      <c r="G328" s="55" t="s">
        <v>28</v>
      </c>
      <c r="H328" s="56" t="n">
        <v>100</v>
      </c>
      <c r="I328" s="57" t="n">
        <v>1.17</v>
      </c>
      <c r="J328" s="58" t="n">
        <f aca="false">I328-I328*$E$9</f>
        <v>1.17</v>
      </c>
    </row>
    <row r="329" customFormat="false" ht="15.75" hidden="false" customHeight="false" outlineLevel="1" collapsed="false">
      <c r="A329" s="50"/>
      <c r="B329" s="51" t="s">
        <v>128</v>
      </c>
      <c r="C329" s="52" t="n">
        <v>100</v>
      </c>
      <c r="D329" s="53" t="s">
        <v>459</v>
      </c>
      <c r="E329" s="54" t="s">
        <v>461</v>
      </c>
      <c r="F329" s="30" t="s">
        <v>71</v>
      </c>
      <c r="G329" s="55" t="s">
        <v>28</v>
      </c>
      <c r="H329" s="56" t="n">
        <v>100</v>
      </c>
      <c r="I329" s="57" t="n">
        <v>1.17</v>
      </c>
      <c r="J329" s="58" t="n">
        <f aca="false">I329-I329*$E$9</f>
        <v>1.17</v>
      </c>
    </row>
    <row r="330" customFormat="false" ht="15.75" hidden="false" customHeight="false" outlineLevel="1" collapsed="false">
      <c r="A330" s="50"/>
      <c r="B330" s="51" t="s">
        <v>128</v>
      </c>
      <c r="C330" s="52" t="n">
        <v>120</v>
      </c>
      <c r="D330" s="53" t="s">
        <v>459</v>
      </c>
      <c r="E330" s="54" t="s">
        <v>462</v>
      </c>
      <c r="F330" s="30" t="s">
        <v>71</v>
      </c>
      <c r="G330" s="55" t="s">
        <v>28</v>
      </c>
      <c r="H330" s="56" t="n">
        <v>100</v>
      </c>
      <c r="I330" s="57" t="n">
        <v>1.17</v>
      </c>
      <c r="J330" s="58" t="n">
        <f aca="false">I330-I330*$E$9</f>
        <v>1.17</v>
      </c>
    </row>
    <row r="331" customFormat="false" ht="15.75" hidden="false" customHeight="false" outlineLevel="1" collapsed="false">
      <c r="A331" s="50"/>
      <c r="B331" s="51" t="s">
        <v>128</v>
      </c>
      <c r="C331" s="52" t="n">
        <v>150</v>
      </c>
      <c r="D331" s="53" t="s">
        <v>459</v>
      </c>
      <c r="E331" s="54" t="s">
        <v>463</v>
      </c>
      <c r="F331" s="30" t="s">
        <v>71</v>
      </c>
      <c r="G331" s="55" t="s">
        <v>28</v>
      </c>
      <c r="H331" s="56" t="n">
        <v>100</v>
      </c>
      <c r="I331" s="57" t="n">
        <v>1.17</v>
      </c>
      <c r="J331" s="58" t="n">
        <f aca="false">I331-I331*$E$9</f>
        <v>1.17</v>
      </c>
    </row>
    <row r="332" customFormat="false" ht="15.75" hidden="false" customHeight="false" outlineLevel="1" collapsed="false">
      <c r="A332" s="50"/>
      <c r="B332" s="51" t="s">
        <v>128</v>
      </c>
      <c r="C332" s="59" t="n">
        <v>180</v>
      </c>
      <c r="D332" s="53" t="s">
        <v>459</v>
      </c>
      <c r="E332" s="54" t="s">
        <v>464</v>
      </c>
      <c r="F332" s="30" t="s">
        <v>71</v>
      </c>
      <c r="G332" s="55" t="s">
        <v>28</v>
      </c>
      <c r="H332" s="56" t="n">
        <v>100</v>
      </c>
      <c r="I332" s="57" t="n">
        <v>1.17</v>
      </c>
      <c r="J332" s="58" t="n">
        <f aca="false">I332-I332*$E$9</f>
        <v>1.17</v>
      </c>
    </row>
    <row r="333" customFormat="false" ht="15.75" hidden="false" customHeight="false" outlineLevel="1" collapsed="false">
      <c r="A333" s="50"/>
      <c r="B333" s="51" t="s">
        <v>128</v>
      </c>
      <c r="C333" s="59" t="n">
        <v>220</v>
      </c>
      <c r="D333" s="53" t="s">
        <v>459</v>
      </c>
      <c r="E333" s="54" t="s">
        <v>465</v>
      </c>
      <c r="F333" s="30" t="s">
        <v>71</v>
      </c>
      <c r="G333" s="55" t="s">
        <v>28</v>
      </c>
      <c r="H333" s="56" t="n">
        <v>100</v>
      </c>
      <c r="I333" s="57" t="n">
        <v>1.17</v>
      </c>
      <c r="J333" s="58" t="n">
        <f aca="false">I333-I333*$E$9</f>
        <v>1.17</v>
      </c>
    </row>
    <row r="334" customFormat="false" ht="15.75" hidden="false" customHeight="false" outlineLevel="1" collapsed="false">
      <c r="A334" s="50"/>
      <c r="B334" s="51" t="s">
        <v>128</v>
      </c>
      <c r="C334" s="59" t="n">
        <v>240</v>
      </c>
      <c r="D334" s="53" t="s">
        <v>459</v>
      </c>
      <c r="E334" s="54" t="s">
        <v>466</v>
      </c>
      <c r="F334" s="30" t="s">
        <v>71</v>
      </c>
      <c r="G334" s="55" t="s">
        <v>28</v>
      </c>
      <c r="H334" s="56" t="n">
        <v>100</v>
      </c>
      <c r="I334" s="57" t="n">
        <v>1.07</v>
      </c>
      <c r="J334" s="58" t="n">
        <f aca="false">I334-I334*$E$9</f>
        <v>1.07</v>
      </c>
    </row>
    <row r="335" customFormat="false" ht="15.75" hidden="false" customHeight="false" outlineLevel="1" collapsed="false">
      <c r="A335" s="50"/>
      <c r="B335" s="51" t="s">
        <v>128</v>
      </c>
      <c r="C335" s="60" t="n">
        <v>320</v>
      </c>
      <c r="D335" s="53" t="s">
        <v>459</v>
      </c>
      <c r="E335" s="54" t="s">
        <v>467</v>
      </c>
      <c r="F335" s="30" t="s">
        <v>71</v>
      </c>
      <c r="G335" s="55" t="s">
        <v>28</v>
      </c>
      <c r="H335" s="56" t="n">
        <v>100</v>
      </c>
      <c r="I335" s="57" t="n">
        <v>1.07</v>
      </c>
      <c r="J335" s="58" t="n">
        <f aca="false">I335-I335*$E$9</f>
        <v>1.07</v>
      </c>
    </row>
    <row r="336" customFormat="false" ht="16.5" hidden="false" customHeight="false" outlineLevel="1" collapsed="false">
      <c r="A336" s="50"/>
      <c r="B336" s="51" t="s">
        <v>128</v>
      </c>
      <c r="C336" s="60" t="n">
        <v>400</v>
      </c>
      <c r="D336" s="53" t="s">
        <v>459</v>
      </c>
      <c r="E336" s="54" t="s">
        <v>468</v>
      </c>
      <c r="F336" s="30" t="s">
        <v>71</v>
      </c>
      <c r="G336" s="55" t="s">
        <v>28</v>
      </c>
      <c r="H336" s="56" t="n">
        <v>100</v>
      </c>
      <c r="I336" s="57" t="n">
        <v>1.07</v>
      </c>
      <c r="J336" s="58" t="n">
        <f aca="false">I336-I336*$E$9</f>
        <v>1.07</v>
      </c>
    </row>
    <row r="337" customFormat="false" ht="20.1" hidden="false" customHeight="true" outlineLevel="0" collapsed="false">
      <c r="A337" s="16" t="s">
        <v>469</v>
      </c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15" hidden="false" customHeight="true" outlineLevel="1" collapsed="false">
      <c r="A338" s="112"/>
      <c r="B338" s="108" t="s">
        <v>470</v>
      </c>
      <c r="C338" s="140" t="n">
        <v>40</v>
      </c>
      <c r="D338" s="141" t="s">
        <v>471</v>
      </c>
      <c r="E338" s="142" t="s">
        <v>472</v>
      </c>
      <c r="F338" s="142"/>
      <c r="G338" s="143" t="s">
        <v>28</v>
      </c>
      <c r="H338" s="85" t="n">
        <v>100</v>
      </c>
      <c r="I338" s="144" t="n">
        <v>0.59</v>
      </c>
      <c r="J338" s="58" t="n">
        <f aca="false">I338-I338*$E$11</f>
        <v>0.59</v>
      </c>
    </row>
    <row r="339" customFormat="false" ht="15" hidden="false" customHeight="true" outlineLevel="1" collapsed="false">
      <c r="A339" s="112"/>
      <c r="B339" s="108" t="s">
        <v>470</v>
      </c>
      <c r="C339" s="140" t="n">
        <v>60</v>
      </c>
      <c r="D339" s="141" t="s">
        <v>471</v>
      </c>
      <c r="E339" s="142" t="s">
        <v>473</v>
      </c>
      <c r="F339" s="142"/>
      <c r="G339" s="143" t="s">
        <v>28</v>
      </c>
      <c r="H339" s="85" t="n">
        <v>100</v>
      </c>
      <c r="I339" s="144" t="n">
        <v>0.53</v>
      </c>
      <c r="J339" s="58" t="n">
        <f aca="false">I339-I339*$E$11</f>
        <v>0.53</v>
      </c>
    </row>
    <row r="340" customFormat="false" ht="15" hidden="false" customHeight="true" outlineLevel="1" collapsed="false">
      <c r="A340" s="112"/>
      <c r="B340" s="108" t="s">
        <v>470</v>
      </c>
      <c r="C340" s="140" t="n">
        <v>80</v>
      </c>
      <c r="D340" s="141" t="s">
        <v>471</v>
      </c>
      <c r="E340" s="142" t="s">
        <v>474</v>
      </c>
      <c r="F340" s="142"/>
      <c r="G340" s="143" t="s">
        <v>28</v>
      </c>
      <c r="H340" s="85" t="n">
        <v>100</v>
      </c>
      <c r="I340" s="144" t="n">
        <v>0.51</v>
      </c>
      <c r="J340" s="58" t="n">
        <f aca="false">I340-I340*$E$11</f>
        <v>0.51</v>
      </c>
    </row>
    <row r="341" customFormat="false" ht="15" hidden="false" customHeight="true" outlineLevel="1" collapsed="false">
      <c r="A341" s="112"/>
      <c r="B341" s="108" t="s">
        <v>470</v>
      </c>
      <c r="C341" s="140" t="n">
        <v>100</v>
      </c>
      <c r="D341" s="141" t="s">
        <v>471</v>
      </c>
      <c r="E341" s="142" t="s">
        <v>475</v>
      </c>
      <c r="F341" s="142"/>
      <c r="G341" s="143" t="s">
        <v>28</v>
      </c>
      <c r="H341" s="85" t="n">
        <v>100</v>
      </c>
      <c r="I341" s="144" t="n">
        <v>0.49</v>
      </c>
      <c r="J341" s="58" t="n">
        <f aca="false">I341-I341*$E$11</f>
        <v>0.49</v>
      </c>
    </row>
    <row r="342" customFormat="false" ht="15" hidden="false" customHeight="true" outlineLevel="1" collapsed="false">
      <c r="A342" s="112"/>
      <c r="B342" s="108" t="s">
        <v>470</v>
      </c>
      <c r="C342" s="140" t="n">
        <v>120</v>
      </c>
      <c r="D342" s="141" t="s">
        <v>471</v>
      </c>
      <c r="E342" s="142" t="s">
        <v>476</v>
      </c>
      <c r="F342" s="142"/>
      <c r="G342" s="143" t="s">
        <v>28</v>
      </c>
      <c r="H342" s="85" t="n">
        <v>100</v>
      </c>
      <c r="I342" s="144" t="n">
        <v>0.49</v>
      </c>
      <c r="J342" s="58" t="n">
        <f aca="false">I342-I342*$E$11</f>
        <v>0.49</v>
      </c>
    </row>
    <row r="343" customFormat="false" ht="15" hidden="false" customHeight="true" outlineLevel="1" collapsed="false">
      <c r="A343" s="112"/>
      <c r="B343" s="108" t="s">
        <v>470</v>
      </c>
      <c r="C343" s="140" t="n">
        <v>150</v>
      </c>
      <c r="D343" s="141" t="s">
        <v>471</v>
      </c>
      <c r="E343" s="142" t="s">
        <v>477</v>
      </c>
      <c r="F343" s="142"/>
      <c r="G343" s="143" t="s">
        <v>28</v>
      </c>
      <c r="H343" s="85" t="n">
        <v>100</v>
      </c>
      <c r="I343" s="144" t="n">
        <v>0.49</v>
      </c>
      <c r="J343" s="58" t="n">
        <f aca="false">I343-I343*$E$11</f>
        <v>0.49</v>
      </c>
    </row>
    <row r="344" customFormat="false" ht="15" hidden="false" customHeight="true" outlineLevel="1" collapsed="false">
      <c r="A344" s="112"/>
      <c r="B344" s="108" t="s">
        <v>470</v>
      </c>
      <c r="C344" s="140" t="n">
        <v>180</v>
      </c>
      <c r="D344" s="141" t="s">
        <v>471</v>
      </c>
      <c r="E344" s="142" t="s">
        <v>478</v>
      </c>
      <c r="F344" s="142"/>
      <c r="G344" s="143" t="s">
        <v>28</v>
      </c>
      <c r="H344" s="85" t="n">
        <v>100</v>
      </c>
      <c r="I344" s="144" t="n">
        <v>0.49</v>
      </c>
      <c r="J344" s="58" t="n">
        <f aca="false">I344-I344*$E$11</f>
        <v>0.49</v>
      </c>
    </row>
    <row r="345" customFormat="false" ht="15" hidden="false" customHeight="true" outlineLevel="1" collapsed="false">
      <c r="A345" s="112"/>
      <c r="B345" s="108" t="s">
        <v>470</v>
      </c>
      <c r="C345" s="140" t="n">
        <v>220</v>
      </c>
      <c r="D345" s="141" t="s">
        <v>471</v>
      </c>
      <c r="E345" s="142" t="s">
        <v>479</v>
      </c>
      <c r="F345" s="142"/>
      <c r="G345" s="143" t="s">
        <v>28</v>
      </c>
      <c r="H345" s="85" t="n">
        <v>100</v>
      </c>
      <c r="I345" s="144" t="n">
        <v>0.49</v>
      </c>
      <c r="J345" s="58" t="n">
        <f aca="false">I345-I345*$E$11</f>
        <v>0.49</v>
      </c>
    </row>
    <row r="346" customFormat="false" ht="15" hidden="false" customHeight="true" outlineLevel="1" collapsed="false">
      <c r="A346" s="112"/>
      <c r="B346" s="108" t="s">
        <v>470</v>
      </c>
      <c r="C346" s="140" t="n">
        <v>240</v>
      </c>
      <c r="D346" s="141" t="s">
        <v>471</v>
      </c>
      <c r="E346" s="142" t="s">
        <v>480</v>
      </c>
      <c r="F346" s="142"/>
      <c r="G346" s="143" t="s">
        <v>28</v>
      </c>
      <c r="H346" s="85" t="n">
        <v>100</v>
      </c>
      <c r="I346" s="144" t="n">
        <v>0.49</v>
      </c>
      <c r="J346" s="58" t="n">
        <f aca="false">I346-I346*$E$11</f>
        <v>0.49</v>
      </c>
    </row>
    <row r="347" customFormat="false" ht="15.75" hidden="false" customHeight="true" outlineLevel="1" collapsed="false">
      <c r="A347" s="112"/>
      <c r="B347" s="108" t="s">
        <v>470</v>
      </c>
      <c r="C347" s="140" t="n">
        <v>280</v>
      </c>
      <c r="D347" s="141" t="s">
        <v>471</v>
      </c>
      <c r="E347" s="142" t="s">
        <v>481</v>
      </c>
      <c r="F347" s="142"/>
      <c r="G347" s="143" t="s">
        <v>28</v>
      </c>
      <c r="H347" s="85" t="n">
        <v>100</v>
      </c>
      <c r="I347" s="144" t="n">
        <v>0.49</v>
      </c>
      <c r="J347" s="58" t="n">
        <f aca="false">I347-I347*$E$11</f>
        <v>0.49</v>
      </c>
    </row>
    <row r="348" customFormat="false" ht="15.75" hidden="false" customHeight="true" outlineLevel="1" collapsed="false">
      <c r="A348" s="112"/>
      <c r="B348" s="108" t="s">
        <v>470</v>
      </c>
      <c r="C348" s="108" t="n">
        <v>320</v>
      </c>
      <c r="D348" s="141" t="s">
        <v>471</v>
      </c>
      <c r="E348" s="142" t="s">
        <v>482</v>
      </c>
      <c r="F348" s="142"/>
      <c r="G348" s="143" t="s">
        <v>28</v>
      </c>
      <c r="H348" s="85" t="n">
        <v>100</v>
      </c>
      <c r="I348" s="144" t="n">
        <v>0.49</v>
      </c>
      <c r="J348" s="58" t="n">
        <f aca="false">I348-I348*$E$11</f>
        <v>0.49</v>
      </c>
    </row>
    <row r="349" customFormat="false" ht="15.75" hidden="false" customHeight="true" outlineLevel="1" collapsed="false">
      <c r="A349" s="112"/>
      <c r="B349" s="108" t="s">
        <v>470</v>
      </c>
      <c r="C349" s="145" t="n">
        <v>400</v>
      </c>
      <c r="D349" s="141" t="s">
        <v>471</v>
      </c>
      <c r="E349" s="146" t="s">
        <v>483</v>
      </c>
      <c r="F349" s="142"/>
      <c r="G349" s="147" t="s">
        <v>28</v>
      </c>
      <c r="H349" s="128" t="n">
        <v>100</v>
      </c>
      <c r="I349" s="148" t="n">
        <v>0.49</v>
      </c>
      <c r="J349" s="58" t="n">
        <f aca="false">I349-I349*$E$11</f>
        <v>0.49</v>
      </c>
    </row>
    <row r="350" customFormat="false" ht="20.1" hidden="false" customHeight="true" outlineLevel="0" collapsed="false">
      <c r="A350" s="31" t="s">
        <v>484</v>
      </c>
      <c r="B350" s="31"/>
      <c r="C350" s="31"/>
      <c r="D350" s="31"/>
      <c r="E350" s="31"/>
      <c r="F350" s="31"/>
      <c r="G350" s="31"/>
      <c r="H350" s="31"/>
      <c r="I350" s="31"/>
      <c r="J350" s="31"/>
    </row>
    <row r="351" customFormat="false" ht="16.5" hidden="false" customHeight="true" outlineLevel="1" collapsed="false">
      <c r="A351" s="32"/>
      <c r="B351" s="108" t="s">
        <v>470</v>
      </c>
      <c r="C351" s="140" t="n">
        <v>40</v>
      </c>
      <c r="D351" s="86" t="s">
        <v>485</v>
      </c>
      <c r="E351" s="142" t="s">
        <v>486</v>
      </c>
      <c r="F351" s="142"/>
      <c r="G351" s="143" t="s">
        <v>28</v>
      </c>
      <c r="H351" s="85" t="n">
        <v>100</v>
      </c>
      <c r="I351" s="144" t="n">
        <v>0.59</v>
      </c>
      <c r="J351" s="58" t="n">
        <f aca="false">I351-I351*$E$11</f>
        <v>0.59</v>
      </c>
    </row>
    <row r="352" customFormat="false" ht="15.75" hidden="false" customHeight="false" outlineLevel="1" collapsed="false">
      <c r="A352" s="32"/>
      <c r="B352" s="108" t="s">
        <v>470</v>
      </c>
      <c r="C352" s="140" t="n">
        <v>60</v>
      </c>
      <c r="D352" s="86" t="s">
        <v>485</v>
      </c>
      <c r="E352" s="142" t="s">
        <v>487</v>
      </c>
      <c r="F352" s="142"/>
      <c r="G352" s="143" t="s">
        <v>28</v>
      </c>
      <c r="H352" s="85" t="n">
        <v>100</v>
      </c>
      <c r="I352" s="144" t="n">
        <v>0.53</v>
      </c>
      <c r="J352" s="58" t="n">
        <f aca="false">I352-I352*$E$11</f>
        <v>0.53</v>
      </c>
    </row>
    <row r="353" customFormat="false" ht="15.75" hidden="false" customHeight="false" outlineLevel="1" collapsed="false">
      <c r="A353" s="32"/>
      <c r="B353" s="108" t="s">
        <v>470</v>
      </c>
      <c r="C353" s="140" t="n">
        <v>80</v>
      </c>
      <c r="D353" s="86" t="s">
        <v>485</v>
      </c>
      <c r="E353" s="142" t="s">
        <v>488</v>
      </c>
      <c r="F353" s="142"/>
      <c r="G353" s="143" t="s">
        <v>28</v>
      </c>
      <c r="H353" s="85" t="n">
        <v>100</v>
      </c>
      <c r="I353" s="144" t="n">
        <v>0.51</v>
      </c>
      <c r="J353" s="58" t="n">
        <f aca="false">I353-I353*$E$11</f>
        <v>0.51</v>
      </c>
    </row>
    <row r="354" customFormat="false" ht="15.75" hidden="false" customHeight="false" outlineLevel="1" collapsed="false">
      <c r="A354" s="32"/>
      <c r="B354" s="108" t="s">
        <v>470</v>
      </c>
      <c r="C354" s="140" t="n">
        <v>100</v>
      </c>
      <c r="D354" s="86" t="s">
        <v>485</v>
      </c>
      <c r="E354" s="142" t="s">
        <v>489</v>
      </c>
      <c r="F354" s="142"/>
      <c r="G354" s="143" t="s">
        <v>28</v>
      </c>
      <c r="H354" s="85" t="n">
        <v>100</v>
      </c>
      <c r="I354" s="144" t="n">
        <v>0.49</v>
      </c>
      <c r="J354" s="58" t="n">
        <f aca="false">I354-I354*$E$11</f>
        <v>0.49</v>
      </c>
    </row>
    <row r="355" customFormat="false" ht="15.75" hidden="false" customHeight="false" outlineLevel="1" collapsed="false">
      <c r="A355" s="32"/>
      <c r="B355" s="108" t="s">
        <v>470</v>
      </c>
      <c r="C355" s="140" t="n">
        <v>120</v>
      </c>
      <c r="D355" s="86" t="s">
        <v>485</v>
      </c>
      <c r="E355" s="142" t="s">
        <v>490</v>
      </c>
      <c r="F355" s="142"/>
      <c r="G355" s="143" t="s">
        <v>28</v>
      </c>
      <c r="H355" s="85" t="n">
        <v>100</v>
      </c>
      <c r="I355" s="144" t="n">
        <v>0.49</v>
      </c>
      <c r="J355" s="58" t="n">
        <f aca="false">I355-I355*$E$11</f>
        <v>0.49</v>
      </c>
    </row>
    <row r="356" customFormat="false" ht="15.75" hidden="false" customHeight="false" outlineLevel="1" collapsed="false">
      <c r="A356" s="32"/>
      <c r="B356" s="108" t="s">
        <v>470</v>
      </c>
      <c r="C356" s="140" t="n">
        <v>150</v>
      </c>
      <c r="D356" s="86" t="s">
        <v>485</v>
      </c>
      <c r="E356" s="142" t="s">
        <v>491</v>
      </c>
      <c r="F356" s="142"/>
      <c r="G356" s="143" t="s">
        <v>28</v>
      </c>
      <c r="H356" s="85" t="n">
        <v>100</v>
      </c>
      <c r="I356" s="144" t="n">
        <v>0.49</v>
      </c>
      <c r="J356" s="58" t="n">
        <f aca="false">I356-I356*$E$11</f>
        <v>0.49</v>
      </c>
    </row>
    <row r="357" customFormat="false" ht="15.75" hidden="false" customHeight="false" outlineLevel="1" collapsed="false">
      <c r="A357" s="32"/>
      <c r="B357" s="108" t="s">
        <v>470</v>
      </c>
      <c r="C357" s="140" t="n">
        <v>180</v>
      </c>
      <c r="D357" s="86" t="s">
        <v>485</v>
      </c>
      <c r="E357" s="142" t="s">
        <v>492</v>
      </c>
      <c r="F357" s="142"/>
      <c r="G357" s="143" t="s">
        <v>28</v>
      </c>
      <c r="H357" s="85" t="n">
        <v>100</v>
      </c>
      <c r="I357" s="144" t="n">
        <v>0.49</v>
      </c>
      <c r="J357" s="58" t="n">
        <f aca="false">I357-I357*$E$11</f>
        <v>0.49</v>
      </c>
    </row>
    <row r="358" customFormat="false" ht="15.75" hidden="false" customHeight="false" outlineLevel="1" collapsed="false">
      <c r="A358" s="32"/>
      <c r="B358" s="108" t="s">
        <v>470</v>
      </c>
      <c r="C358" s="140" t="n">
        <v>220</v>
      </c>
      <c r="D358" s="86" t="s">
        <v>485</v>
      </c>
      <c r="E358" s="142" t="s">
        <v>493</v>
      </c>
      <c r="F358" s="142"/>
      <c r="G358" s="143" t="s">
        <v>28</v>
      </c>
      <c r="H358" s="85" t="n">
        <v>100</v>
      </c>
      <c r="I358" s="144" t="n">
        <v>0.49</v>
      </c>
      <c r="J358" s="58" t="n">
        <f aca="false">I358-I358*$E$11</f>
        <v>0.49</v>
      </c>
    </row>
    <row r="359" customFormat="false" ht="15.75" hidden="false" customHeight="false" outlineLevel="1" collapsed="false">
      <c r="A359" s="32"/>
      <c r="B359" s="108" t="s">
        <v>470</v>
      </c>
      <c r="C359" s="140" t="n">
        <v>240</v>
      </c>
      <c r="D359" s="86" t="s">
        <v>485</v>
      </c>
      <c r="E359" s="142" t="s">
        <v>494</v>
      </c>
      <c r="F359" s="142"/>
      <c r="G359" s="143" t="s">
        <v>28</v>
      </c>
      <c r="H359" s="85" t="n">
        <v>100</v>
      </c>
      <c r="I359" s="144" t="n">
        <v>0.49</v>
      </c>
      <c r="J359" s="58" t="n">
        <f aca="false">I359-I359*$E$11</f>
        <v>0.49</v>
      </c>
    </row>
    <row r="360" customFormat="false" ht="15.75" hidden="false" customHeight="false" outlineLevel="1" collapsed="false">
      <c r="A360" s="32"/>
      <c r="B360" s="108" t="s">
        <v>470</v>
      </c>
      <c r="C360" s="140" t="n">
        <v>280</v>
      </c>
      <c r="D360" s="86" t="s">
        <v>485</v>
      </c>
      <c r="E360" s="142" t="s">
        <v>495</v>
      </c>
      <c r="F360" s="142"/>
      <c r="G360" s="143" t="s">
        <v>28</v>
      </c>
      <c r="H360" s="85" t="n">
        <v>100</v>
      </c>
      <c r="I360" s="144" t="n">
        <v>0.49</v>
      </c>
      <c r="J360" s="58" t="n">
        <f aca="false">I360-I360*$E$11</f>
        <v>0.49</v>
      </c>
    </row>
    <row r="361" customFormat="false" ht="15.75" hidden="false" customHeight="false" outlineLevel="1" collapsed="false">
      <c r="A361" s="32"/>
      <c r="B361" s="108" t="s">
        <v>470</v>
      </c>
      <c r="C361" s="108" t="n">
        <v>320</v>
      </c>
      <c r="D361" s="86" t="s">
        <v>485</v>
      </c>
      <c r="E361" s="142" t="s">
        <v>496</v>
      </c>
      <c r="F361" s="142"/>
      <c r="G361" s="143" t="s">
        <v>28</v>
      </c>
      <c r="H361" s="85" t="n">
        <v>100</v>
      </c>
      <c r="I361" s="144" t="n">
        <v>0.49</v>
      </c>
      <c r="J361" s="58" t="n">
        <f aca="false">I361-I361*$E$11</f>
        <v>0.49</v>
      </c>
    </row>
    <row r="362" customFormat="false" ht="15.75" hidden="false" customHeight="false" outlineLevel="1" collapsed="false">
      <c r="A362" s="32"/>
      <c r="B362" s="108" t="s">
        <v>470</v>
      </c>
      <c r="C362" s="108" t="n">
        <v>400</v>
      </c>
      <c r="D362" s="86" t="s">
        <v>485</v>
      </c>
      <c r="E362" s="142" t="s">
        <v>497</v>
      </c>
      <c r="F362" s="142"/>
      <c r="G362" s="143" t="s">
        <v>28</v>
      </c>
      <c r="H362" s="85" t="n">
        <v>100</v>
      </c>
      <c r="I362" s="144" t="n">
        <v>0.49</v>
      </c>
      <c r="J362" s="58" t="n">
        <f aca="false">I362-I362*$E$11</f>
        <v>0.49</v>
      </c>
    </row>
    <row r="363" customFormat="false" ht="15" hidden="false" customHeight="false" outlineLevel="1" collapsed="false">
      <c r="A363" s="149" t="s">
        <v>498</v>
      </c>
      <c r="B363" s="149"/>
      <c r="C363" s="149"/>
      <c r="D363" s="149"/>
      <c r="E363" s="149"/>
      <c r="F363" s="149"/>
      <c r="G363" s="149"/>
      <c r="H363" s="149"/>
      <c r="I363" s="149"/>
      <c r="J363" s="149"/>
    </row>
    <row r="364" customFormat="false" ht="15.75" hidden="false" customHeight="false" outlineLevel="1" collapsed="false">
      <c r="A364" s="32"/>
      <c r="B364" s="108" t="s">
        <v>68</v>
      </c>
      <c r="C364" s="150" t="n">
        <v>80</v>
      </c>
      <c r="D364" s="86" t="s">
        <v>499</v>
      </c>
      <c r="E364" s="142" t="s">
        <v>500</v>
      </c>
      <c r="F364" s="151" t="s">
        <v>71</v>
      </c>
      <c r="G364" s="143" t="s">
        <v>28</v>
      </c>
      <c r="H364" s="85" t="n">
        <v>100</v>
      </c>
      <c r="I364" s="144" t="n">
        <v>0.54</v>
      </c>
      <c r="J364" s="58" t="n">
        <f aca="false">I364-I364*$E$11</f>
        <v>0.54</v>
      </c>
    </row>
    <row r="365" customFormat="false" ht="15.75" hidden="false" customHeight="false" outlineLevel="1" collapsed="false">
      <c r="A365" s="32"/>
      <c r="B365" s="108" t="s">
        <v>68</v>
      </c>
      <c r="C365" s="150" t="n">
        <v>120</v>
      </c>
      <c r="D365" s="86" t="s">
        <v>499</v>
      </c>
      <c r="E365" s="142" t="s">
        <v>501</v>
      </c>
      <c r="F365" s="151" t="s">
        <v>71</v>
      </c>
      <c r="G365" s="143" t="s">
        <v>28</v>
      </c>
      <c r="H365" s="85" t="n">
        <v>100</v>
      </c>
      <c r="I365" s="144" t="n">
        <v>0.51</v>
      </c>
      <c r="J365" s="58" t="n">
        <f aca="false">I365-I365*$E$11</f>
        <v>0.51</v>
      </c>
    </row>
    <row r="366" customFormat="false" ht="15.75" hidden="false" customHeight="false" outlineLevel="1" collapsed="false">
      <c r="A366" s="32"/>
      <c r="B366" s="108" t="s">
        <v>68</v>
      </c>
      <c r="C366" s="150" t="n">
        <v>180</v>
      </c>
      <c r="D366" s="86" t="s">
        <v>499</v>
      </c>
      <c r="E366" s="142" t="s">
        <v>502</v>
      </c>
      <c r="F366" s="151" t="s">
        <v>71</v>
      </c>
      <c r="G366" s="143" t="s">
        <v>28</v>
      </c>
      <c r="H366" s="85" t="n">
        <v>100</v>
      </c>
      <c r="I366" s="144" t="n">
        <v>0.51</v>
      </c>
      <c r="J366" s="58" t="n">
        <f aca="false">I366-I366*$E$11</f>
        <v>0.51</v>
      </c>
    </row>
    <row r="367" customFormat="false" ht="15.75" hidden="false" customHeight="false" outlineLevel="1" collapsed="false">
      <c r="A367" s="32"/>
      <c r="B367" s="108" t="s">
        <v>68</v>
      </c>
      <c r="C367" s="150" t="n">
        <v>240</v>
      </c>
      <c r="D367" s="86" t="s">
        <v>499</v>
      </c>
      <c r="E367" s="142" t="s">
        <v>503</v>
      </c>
      <c r="F367" s="151" t="s">
        <v>71</v>
      </c>
      <c r="G367" s="143" t="s">
        <v>28</v>
      </c>
      <c r="H367" s="85" t="n">
        <v>100</v>
      </c>
      <c r="I367" s="144" t="n">
        <v>0.51</v>
      </c>
      <c r="J367" s="58" t="n">
        <f aca="false">I367-I367*$E$11</f>
        <v>0.51</v>
      </c>
    </row>
    <row r="368" customFormat="false" ht="20.1" hidden="false" customHeight="true" outlineLevel="0" collapsed="false">
      <c r="A368" s="31" t="s">
        <v>504</v>
      </c>
      <c r="B368" s="31"/>
      <c r="C368" s="31"/>
      <c r="D368" s="31"/>
      <c r="E368" s="31"/>
      <c r="F368" s="31"/>
      <c r="G368" s="31"/>
      <c r="H368" s="31"/>
      <c r="I368" s="31"/>
      <c r="J368" s="31"/>
    </row>
    <row r="369" customFormat="false" ht="17.25" hidden="false" customHeight="true" outlineLevel="1" collapsed="false">
      <c r="A369" s="32"/>
      <c r="B369" s="96" t="s">
        <v>505</v>
      </c>
      <c r="C369" s="96" t="n">
        <v>60</v>
      </c>
      <c r="D369" s="111" t="s">
        <v>506</v>
      </c>
      <c r="E369" s="141" t="s">
        <v>507</v>
      </c>
      <c r="F369" s="141"/>
      <c r="G369" s="87" t="s">
        <v>28</v>
      </c>
      <c r="H369" s="88" t="n">
        <v>100</v>
      </c>
      <c r="I369" s="89" t="n">
        <v>1.01</v>
      </c>
      <c r="J369" s="58" t="n">
        <f aca="false">I369-I369*$E$11</f>
        <v>1.01</v>
      </c>
    </row>
    <row r="370" customFormat="false" ht="15.75" hidden="false" customHeight="false" outlineLevel="1" collapsed="false">
      <c r="A370" s="32"/>
      <c r="B370" s="96" t="s">
        <v>505</v>
      </c>
      <c r="C370" s="96" t="n">
        <v>80</v>
      </c>
      <c r="D370" s="111" t="s">
        <v>506</v>
      </c>
      <c r="E370" s="141" t="s">
        <v>508</v>
      </c>
      <c r="F370" s="141"/>
      <c r="G370" s="87" t="s">
        <v>28</v>
      </c>
      <c r="H370" s="88" t="n">
        <v>100</v>
      </c>
      <c r="I370" s="89" t="n">
        <v>0.96</v>
      </c>
      <c r="J370" s="58" t="n">
        <f aca="false">I370-I370*$E$11</f>
        <v>0.96</v>
      </c>
    </row>
    <row r="371" customFormat="false" ht="15.75" hidden="false" customHeight="false" outlineLevel="1" collapsed="false">
      <c r="A371" s="32"/>
      <c r="B371" s="96" t="s">
        <v>505</v>
      </c>
      <c r="C371" s="96" t="n">
        <v>100</v>
      </c>
      <c r="D371" s="111" t="s">
        <v>506</v>
      </c>
      <c r="E371" s="141" t="s">
        <v>509</v>
      </c>
      <c r="F371" s="141"/>
      <c r="G371" s="87" t="s">
        <v>28</v>
      </c>
      <c r="H371" s="88" t="n">
        <v>100</v>
      </c>
      <c r="I371" s="89" t="n">
        <v>0.9</v>
      </c>
      <c r="J371" s="58" t="n">
        <f aca="false">I371-I371*$E$11</f>
        <v>0.9</v>
      </c>
    </row>
    <row r="372" customFormat="false" ht="15.75" hidden="false" customHeight="false" outlineLevel="1" collapsed="false">
      <c r="A372" s="32"/>
      <c r="B372" s="96" t="s">
        <v>505</v>
      </c>
      <c r="C372" s="96" t="n">
        <v>120</v>
      </c>
      <c r="D372" s="111" t="s">
        <v>506</v>
      </c>
      <c r="E372" s="141" t="s">
        <v>510</v>
      </c>
      <c r="F372" s="141"/>
      <c r="G372" s="87" t="s">
        <v>28</v>
      </c>
      <c r="H372" s="88" t="n">
        <v>100</v>
      </c>
      <c r="I372" s="89" t="n">
        <v>0.9</v>
      </c>
      <c r="J372" s="58" t="n">
        <f aca="false">I372-I372*$E$11</f>
        <v>0.9</v>
      </c>
    </row>
    <row r="373" customFormat="false" ht="15.75" hidden="false" customHeight="false" outlineLevel="1" collapsed="false">
      <c r="A373" s="32"/>
      <c r="B373" s="96" t="s">
        <v>505</v>
      </c>
      <c r="C373" s="96" t="n">
        <v>150</v>
      </c>
      <c r="D373" s="111" t="s">
        <v>506</v>
      </c>
      <c r="E373" s="141" t="s">
        <v>511</v>
      </c>
      <c r="F373" s="141"/>
      <c r="G373" s="87" t="s">
        <v>28</v>
      </c>
      <c r="H373" s="88" t="n">
        <v>100</v>
      </c>
      <c r="I373" s="89" t="n">
        <v>0.9</v>
      </c>
      <c r="J373" s="58" t="n">
        <f aca="false">I373-I373*$E$11</f>
        <v>0.9</v>
      </c>
    </row>
    <row r="374" customFormat="false" ht="15.75" hidden="false" customHeight="false" outlineLevel="1" collapsed="false">
      <c r="A374" s="32"/>
      <c r="B374" s="96" t="s">
        <v>505</v>
      </c>
      <c r="C374" s="96" t="n">
        <v>180</v>
      </c>
      <c r="D374" s="111" t="s">
        <v>506</v>
      </c>
      <c r="E374" s="141" t="s">
        <v>512</v>
      </c>
      <c r="F374" s="141"/>
      <c r="G374" s="87" t="s">
        <v>28</v>
      </c>
      <c r="H374" s="88" t="n">
        <v>100</v>
      </c>
      <c r="I374" s="89" t="n">
        <v>0.9</v>
      </c>
      <c r="J374" s="58" t="n">
        <f aca="false">I374-I374*$E$11</f>
        <v>0.9</v>
      </c>
    </row>
    <row r="375" customFormat="false" ht="20.1" hidden="false" customHeight="true" outlineLevel="0" collapsed="false">
      <c r="A375" s="31" t="s">
        <v>513</v>
      </c>
      <c r="B375" s="31"/>
      <c r="C375" s="31"/>
      <c r="D375" s="31"/>
      <c r="E375" s="31"/>
      <c r="F375" s="31"/>
      <c r="G375" s="31"/>
      <c r="H375" s="31"/>
      <c r="I375" s="31"/>
      <c r="J375" s="31"/>
    </row>
    <row r="376" customFormat="false" ht="16.5" hidden="false" customHeight="true" outlineLevel="1" collapsed="false">
      <c r="A376" s="32"/>
      <c r="B376" s="152" t="s">
        <v>505</v>
      </c>
      <c r="C376" s="96" t="n">
        <v>80</v>
      </c>
      <c r="D376" s="111" t="s">
        <v>514</v>
      </c>
      <c r="E376" s="141" t="s">
        <v>515</v>
      </c>
      <c r="F376" s="141"/>
      <c r="G376" s="87" t="s">
        <v>28</v>
      </c>
      <c r="H376" s="88" t="n">
        <v>100</v>
      </c>
      <c r="I376" s="89" t="n">
        <v>0.96</v>
      </c>
      <c r="J376" s="58" t="n">
        <f aca="false">I376-I376*$E$11</f>
        <v>0.96</v>
      </c>
    </row>
    <row r="377" customFormat="false" ht="15.75" hidden="false" customHeight="false" outlineLevel="1" collapsed="false">
      <c r="A377" s="32"/>
      <c r="B377" s="152" t="s">
        <v>505</v>
      </c>
      <c r="C377" s="96" t="n">
        <v>120</v>
      </c>
      <c r="D377" s="111" t="s">
        <v>514</v>
      </c>
      <c r="E377" s="141" t="s">
        <v>516</v>
      </c>
      <c r="F377" s="141"/>
      <c r="G377" s="87" t="s">
        <v>28</v>
      </c>
      <c r="H377" s="88" t="n">
        <v>100</v>
      </c>
      <c r="I377" s="89" t="n">
        <v>0.9</v>
      </c>
      <c r="J377" s="58" t="n">
        <f aca="false">I377-I377*$E$11</f>
        <v>0.9</v>
      </c>
    </row>
    <row r="378" customFormat="false" ht="15.75" hidden="false" customHeight="false" outlineLevel="1" collapsed="false">
      <c r="A378" s="32"/>
      <c r="B378" s="153" t="s">
        <v>505</v>
      </c>
      <c r="C378" s="154" t="n">
        <v>180</v>
      </c>
      <c r="D378" s="155" t="s">
        <v>514</v>
      </c>
      <c r="E378" s="156" t="s">
        <v>517</v>
      </c>
      <c r="F378" s="156"/>
      <c r="G378" s="157" t="s">
        <v>28</v>
      </c>
      <c r="H378" s="158" t="n">
        <v>100</v>
      </c>
      <c r="I378" s="159" t="n">
        <v>0.9</v>
      </c>
      <c r="J378" s="58" t="n">
        <f aca="false">I378-I378*$E$11</f>
        <v>0.9</v>
      </c>
    </row>
    <row r="379" customFormat="false" ht="20.1" hidden="false" customHeight="true" outlineLevel="0" collapsed="false">
      <c r="A379" s="31" t="s">
        <v>518</v>
      </c>
      <c r="B379" s="31"/>
      <c r="C379" s="31"/>
      <c r="D379" s="31"/>
      <c r="E379" s="31"/>
      <c r="F379" s="31"/>
      <c r="G379" s="31"/>
      <c r="H379" s="31"/>
      <c r="I379" s="31"/>
      <c r="J379" s="31"/>
    </row>
    <row r="380" customFormat="false" ht="18.75" hidden="false" customHeight="true" outlineLevel="1" collapsed="false">
      <c r="A380" s="32"/>
      <c r="B380" s="108" t="s">
        <v>241</v>
      </c>
      <c r="C380" s="108" t="n">
        <v>80</v>
      </c>
      <c r="D380" s="86" t="s">
        <v>519</v>
      </c>
      <c r="E380" s="141" t="s">
        <v>520</v>
      </c>
      <c r="F380" s="160"/>
      <c r="G380" s="87" t="s">
        <v>28</v>
      </c>
      <c r="H380" s="161" t="n">
        <v>100</v>
      </c>
      <c r="I380" s="106" t="n">
        <v>0.9</v>
      </c>
      <c r="J380" s="58" t="n">
        <f aca="false">I380-I380*$E$11</f>
        <v>0.9</v>
      </c>
    </row>
    <row r="381" customFormat="false" ht="15.75" hidden="false" customHeight="false" outlineLevel="1" collapsed="false">
      <c r="A381" s="32"/>
      <c r="B381" s="108" t="s">
        <v>241</v>
      </c>
      <c r="C381" s="108" t="n">
        <v>120</v>
      </c>
      <c r="D381" s="86" t="s">
        <v>519</v>
      </c>
      <c r="E381" s="141" t="s">
        <v>521</v>
      </c>
      <c r="F381" s="160"/>
      <c r="G381" s="87" t="s">
        <v>28</v>
      </c>
      <c r="H381" s="161" t="n">
        <v>100</v>
      </c>
      <c r="I381" s="106" t="n">
        <v>0.8</v>
      </c>
      <c r="J381" s="58" t="n">
        <f aca="false">I381-I381*$E$11</f>
        <v>0.8</v>
      </c>
    </row>
    <row r="382" customFormat="false" ht="15.75" hidden="false" customHeight="false" outlineLevel="1" collapsed="false">
      <c r="A382" s="32"/>
      <c r="B382" s="108" t="s">
        <v>241</v>
      </c>
      <c r="C382" s="108" t="n">
        <v>180</v>
      </c>
      <c r="D382" s="86" t="s">
        <v>519</v>
      </c>
      <c r="E382" s="141" t="s">
        <v>522</v>
      </c>
      <c r="F382" s="160"/>
      <c r="G382" s="87" t="s">
        <v>28</v>
      </c>
      <c r="H382" s="161" t="n">
        <v>100</v>
      </c>
      <c r="I382" s="106" t="n">
        <v>0.8</v>
      </c>
      <c r="J382" s="58" t="n">
        <f aca="false">I382-I382*$E$11</f>
        <v>0.8</v>
      </c>
    </row>
    <row r="383" customFormat="false" ht="15.75" hidden="false" customHeight="false" outlineLevel="1" collapsed="false">
      <c r="A383" s="32"/>
      <c r="B383" s="108" t="s">
        <v>241</v>
      </c>
      <c r="C383" s="108" t="n">
        <v>240</v>
      </c>
      <c r="D383" s="86" t="s">
        <v>519</v>
      </c>
      <c r="E383" s="141" t="s">
        <v>523</v>
      </c>
      <c r="F383" s="160"/>
      <c r="G383" s="87" t="s">
        <v>28</v>
      </c>
      <c r="H383" s="161" t="n">
        <v>100</v>
      </c>
      <c r="I383" s="106" t="n">
        <v>0.8</v>
      </c>
      <c r="J383" s="58" t="n">
        <f aca="false">I383-I383*$E$11</f>
        <v>0.8</v>
      </c>
    </row>
    <row r="384" customFormat="false" ht="15.75" hidden="false" customHeight="false" outlineLevel="1" collapsed="false">
      <c r="A384" s="32"/>
      <c r="B384" s="108" t="s">
        <v>241</v>
      </c>
      <c r="C384" s="108" t="n">
        <v>320</v>
      </c>
      <c r="D384" s="86" t="s">
        <v>519</v>
      </c>
      <c r="E384" s="141" t="s">
        <v>524</v>
      </c>
      <c r="F384" s="160"/>
      <c r="G384" s="87" t="s">
        <v>28</v>
      </c>
      <c r="H384" s="161" t="n">
        <v>100</v>
      </c>
      <c r="I384" s="106" t="n">
        <v>0.8</v>
      </c>
      <c r="J384" s="58" t="n">
        <f aca="false">I384-I384*$E$11</f>
        <v>0.8</v>
      </c>
    </row>
    <row r="385" customFormat="false" ht="15.75" hidden="false" customHeight="false" outlineLevel="1" collapsed="false">
      <c r="A385" s="32"/>
      <c r="B385" s="108" t="s">
        <v>241</v>
      </c>
      <c r="C385" s="108" t="n">
        <v>400</v>
      </c>
      <c r="D385" s="86" t="s">
        <v>519</v>
      </c>
      <c r="E385" s="141" t="s">
        <v>525</v>
      </c>
      <c r="F385" s="160"/>
      <c r="G385" s="87" t="s">
        <v>28</v>
      </c>
      <c r="H385" s="161" t="n">
        <v>100</v>
      </c>
      <c r="I385" s="106" t="n">
        <v>0.8</v>
      </c>
      <c r="J385" s="58" t="n">
        <f aca="false">I385-I385*$E$11</f>
        <v>0.8</v>
      </c>
    </row>
    <row r="386" customFormat="false" ht="20.1" hidden="false" customHeight="true" outlineLevel="0" collapsed="false">
      <c r="A386" s="83" t="s">
        <v>526</v>
      </c>
      <c r="B386" s="83"/>
      <c r="C386" s="83"/>
      <c r="D386" s="83"/>
      <c r="E386" s="83"/>
      <c r="F386" s="83"/>
      <c r="G386" s="83"/>
      <c r="H386" s="83"/>
      <c r="I386" s="83"/>
      <c r="J386" s="83"/>
    </row>
    <row r="387" customFormat="false" ht="15.75" hidden="false" customHeight="true" outlineLevel="1" collapsed="false">
      <c r="A387" s="32"/>
      <c r="B387" s="162" t="s">
        <v>527</v>
      </c>
      <c r="C387" s="85" t="n">
        <v>40</v>
      </c>
      <c r="D387" s="141" t="s">
        <v>485</v>
      </c>
      <c r="E387" s="86" t="s">
        <v>528</v>
      </c>
      <c r="F387" s="86" t="s">
        <v>529</v>
      </c>
      <c r="G387" s="87" t="s">
        <v>28</v>
      </c>
      <c r="H387" s="88" t="n">
        <v>50</v>
      </c>
      <c r="I387" s="89" t="n">
        <v>0.86</v>
      </c>
      <c r="J387" s="58" t="n">
        <f aca="false">I387-I387*$E$11</f>
        <v>0.86</v>
      </c>
    </row>
    <row r="388" customFormat="false" ht="15" hidden="false" customHeight="true" outlineLevel="1" collapsed="false">
      <c r="A388" s="32"/>
      <c r="B388" s="162" t="s">
        <v>527</v>
      </c>
      <c r="C388" s="85" t="n">
        <v>60</v>
      </c>
      <c r="D388" s="141" t="s">
        <v>485</v>
      </c>
      <c r="E388" s="86" t="s">
        <v>530</v>
      </c>
      <c r="F388" s="86" t="s">
        <v>531</v>
      </c>
      <c r="G388" s="87" t="s">
        <v>28</v>
      </c>
      <c r="H388" s="88" t="n">
        <v>50</v>
      </c>
      <c r="I388" s="89" t="n">
        <v>0.81</v>
      </c>
      <c r="J388" s="58" t="n">
        <f aca="false">I388-I388*$E$11</f>
        <v>0.81</v>
      </c>
    </row>
    <row r="389" customFormat="false" ht="15" hidden="false" customHeight="true" outlineLevel="1" collapsed="false">
      <c r="A389" s="32"/>
      <c r="B389" s="162" t="s">
        <v>527</v>
      </c>
      <c r="C389" s="85" t="n">
        <v>80</v>
      </c>
      <c r="D389" s="141" t="s">
        <v>485</v>
      </c>
      <c r="E389" s="86" t="s">
        <v>532</v>
      </c>
      <c r="F389" s="86" t="s">
        <v>533</v>
      </c>
      <c r="G389" s="87" t="s">
        <v>28</v>
      </c>
      <c r="H389" s="88" t="n">
        <v>100</v>
      </c>
      <c r="I389" s="89" t="n">
        <v>0.78</v>
      </c>
      <c r="J389" s="58" t="n">
        <f aca="false">I389-I389*$E$11</f>
        <v>0.78</v>
      </c>
    </row>
    <row r="390" customFormat="false" ht="15" hidden="false" customHeight="true" outlineLevel="1" collapsed="false">
      <c r="A390" s="32"/>
      <c r="B390" s="162" t="s">
        <v>527</v>
      </c>
      <c r="C390" s="85" t="n">
        <v>100</v>
      </c>
      <c r="D390" s="141" t="s">
        <v>485</v>
      </c>
      <c r="E390" s="37" t="s">
        <v>534</v>
      </c>
      <c r="F390" s="37" t="s">
        <v>535</v>
      </c>
      <c r="G390" s="87" t="s">
        <v>28</v>
      </c>
      <c r="H390" s="88" t="n">
        <v>100</v>
      </c>
      <c r="I390" s="89" t="n">
        <v>0.76</v>
      </c>
      <c r="J390" s="58" t="n">
        <f aca="false">I390-I390*$E$11</f>
        <v>0.76</v>
      </c>
    </row>
    <row r="391" customFormat="false" ht="15" hidden="false" customHeight="true" outlineLevel="1" collapsed="false">
      <c r="A391" s="32"/>
      <c r="B391" s="162" t="s">
        <v>527</v>
      </c>
      <c r="C391" s="85" t="n">
        <v>120</v>
      </c>
      <c r="D391" s="141" t="s">
        <v>485</v>
      </c>
      <c r="E391" s="86" t="s">
        <v>536</v>
      </c>
      <c r="F391" s="86" t="s">
        <v>537</v>
      </c>
      <c r="G391" s="87" t="s">
        <v>28</v>
      </c>
      <c r="H391" s="88" t="n">
        <v>100</v>
      </c>
      <c r="I391" s="89" t="n">
        <v>0.76</v>
      </c>
      <c r="J391" s="58" t="n">
        <f aca="false">I391-I391*$E$11</f>
        <v>0.76</v>
      </c>
    </row>
    <row r="392" customFormat="false" ht="15" hidden="false" customHeight="true" outlineLevel="1" collapsed="false">
      <c r="A392" s="32"/>
      <c r="B392" s="162" t="s">
        <v>527</v>
      </c>
      <c r="C392" s="85" t="n">
        <v>150</v>
      </c>
      <c r="D392" s="141" t="s">
        <v>485</v>
      </c>
      <c r="E392" s="86" t="s">
        <v>538</v>
      </c>
      <c r="F392" s="86" t="s">
        <v>539</v>
      </c>
      <c r="G392" s="87" t="s">
        <v>28</v>
      </c>
      <c r="H392" s="88" t="n">
        <v>100</v>
      </c>
      <c r="I392" s="89" t="n">
        <v>0.76</v>
      </c>
      <c r="J392" s="58" t="n">
        <f aca="false">I392-I392*$E$11</f>
        <v>0.76</v>
      </c>
    </row>
    <row r="393" customFormat="false" ht="15" hidden="false" customHeight="true" outlineLevel="1" collapsed="false">
      <c r="A393" s="32"/>
      <c r="B393" s="162" t="s">
        <v>527</v>
      </c>
      <c r="C393" s="96" t="n">
        <v>180</v>
      </c>
      <c r="D393" s="141" t="s">
        <v>485</v>
      </c>
      <c r="E393" s="86" t="s">
        <v>540</v>
      </c>
      <c r="F393" s="86" t="s">
        <v>541</v>
      </c>
      <c r="G393" s="87" t="s">
        <v>28</v>
      </c>
      <c r="H393" s="88" t="n">
        <v>100</v>
      </c>
      <c r="I393" s="89" t="n">
        <v>0.76</v>
      </c>
      <c r="J393" s="58" t="n">
        <f aca="false">I393-I393*$E$11</f>
        <v>0.76</v>
      </c>
    </row>
    <row r="394" customFormat="false" ht="15" hidden="false" customHeight="true" outlineLevel="1" collapsed="false">
      <c r="A394" s="32"/>
      <c r="B394" s="162" t="s">
        <v>527</v>
      </c>
      <c r="C394" s="96" t="n">
        <v>220</v>
      </c>
      <c r="D394" s="141" t="s">
        <v>485</v>
      </c>
      <c r="E394" s="37" t="s">
        <v>542</v>
      </c>
      <c r="F394" s="37" t="s">
        <v>543</v>
      </c>
      <c r="G394" s="87" t="s">
        <v>28</v>
      </c>
      <c r="H394" s="88" t="n">
        <v>100</v>
      </c>
      <c r="I394" s="89" t="n">
        <v>0.76</v>
      </c>
      <c r="J394" s="58" t="n">
        <f aca="false">I394-I394*$E$11</f>
        <v>0.76</v>
      </c>
    </row>
    <row r="395" customFormat="false" ht="15" hidden="false" customHeight="true" outlineLevel="1" collapsed="false">
      <c r="A395" s="32"/>
      <c r="B395" s="162" t="s">
        <v>527</v>
      </c>
      <c r="C395" s="96" t="n">
        <v>240</v>
      </c>
      <c r="D395" s="141" t="s">
        <v>485</v>
      </c>
      <c r="E395" s="86" t="s">
        <v>544</v>
      </c>
      <c r="F395" s="86" t="s">
        <v>545</v>
      </c>
      <c r="G395" s="87" t="s">
        <v>28</v>
      </c>
      <c r="H395" s="88" t="n">
        <v>100</v>
      </c>
      <c r="I395" s="89" t="n">
        <v>0.76</v>
      </c>
      <c r="J395" s="58" t="n">
        <f aca="false">I395-I395*$E$11</f>
        <v>0.76</v>
      </c>
    </row>
    <row r="396" customFormat="false" ht="15" hidden="false" customHeight="true" outlineLevel="1" collapsed="false">
      <c r="A396" s="32"/>
      <c r="B396" s="162" t="s">
        <v>527</v>
      </c>
      <c r="C396" s="96" t="n">
        <v>280</v>
      </c>
      <c r="D396" s="141" t="s">
        <v>485</v>
      </c>
      <c r="E396" s="86" t="s">
        <v>546</v>
      </c>
      <c r="F396" s="86" t="s">
        <v>547</v>
      </c>
      <c r="G396" s="87" t="s">
        <v>28</v>
      </c>
      <c r="H396" s="88" t="n">
        <v>100</v>
      </c>
      <c r="I396" s="89" t="n">
        <v>0.76</v>
      </c>
      <c r="J396" s="58" t="n">
        <f aca="false">I396-I396*$E$11</f>
        <v>0.76</v>
      </c>
    </row>
    <row r="397" customFormat="false" ht="15" hidden="false" customHeight="true" outlineLevel="1" collapsed="false">
      <c r="A397" s="32"/>
      <c r="B397" s="162" t="s">
        <v>527</v>
      </c>
      <c r="C397" s="108" t="n">
        <v>320</v>
      </c>
      <c r="D397" s="141" t="s">
        <v>485</v>
      </c>
      <c r="E397" s="97" t="s">
        <v>548</v>
      </c>
      <c r="F397" s="97" t="s">
        <v>549</v>
      </c>
      <c r="G397" s="87" t="s">
        <v>28</v>
      </c>
      <c r="H397" s="88" t="n">
        <v>100</v>
      </c>
      <c r="I397" s="89" t="n">
        <v>0.76</v>
      </c>
      <c r="J397" s="58" t="n">
        <f aca="false">I397-I397*$E$11</f>
        <v>0.76</v>
      </c>
    </row>
    <row r="398" customFormat="false" ht="15" hidden="false" customHeight="true" outlineLevel="1" collapsed="false">
      <c r="A398" s="32"/>
      <c r="B398" s="162" t="s">
        <v>527</v>
      </c>
      <c r="C398" s="108" t="n">
        <v>400</v>
      </c>
      <c r="D398" s="141" t="s">
        <v>485</v>
      </c>
      <c r="E398" s="97" t="s">
        <v>550</v>
      </c>
      <c r="F398" s="97" t="s">
        <v>551</v>
      </c>
      <c r="G398" s="87" t="s">
        <v>28</v>
      </c>
      <c r="H398" s="88" t="n">
        <v>100</v>
      </c>
      <c r="I398" s="89" t="n">
        <v>0.76</v>
      </c>
      <c r="J398" s="58" t="n">
        <f aca="false">I398-I398*$E$11</f>
        <v>0.76</v>
      </c>
    </row>
    <row r="399" customFormat="false" ht="20.1" hidden="false" customHeight="true" outlineLevel="0" collapsed="false">
      <c r="A399" s="83" t="s">
        <v>552</v>
      </c>
      <c r="B399" s="83"/>
      <c r="C399" s="83"/>
      <c r="D399" s="83"/>
      <c r="E399" s="83"/>
      <c r="F399" s="83"/>
      <c r="G399" s="83"/>
      <c r="H399" s="83"/>
      <c r="I399" s="83"/>
      <c r="J399" s="83"/>
    </row>
    <row r="400" customFormat="false" ht="16.5" hidden="false" customHeight="true" outlineLevel="1" collapsed="false">
      <c r="A400" s="32"/>
      <c r="B400" s="162" t="s">
        <v>527</v>
      </c>
      <c r="C400" s="85" t="n">
        <v>40</v>
      </c>
      <c r="D400" s="141" t="s">
        <v>553</v>
      </c>
      <c r="E400" s="86" t="s">
        <v>554</v>
      </c>
      <c r="F400" s="86" t="s">
        <v>555</v>
      </c>
      <c r="G400" s="87" t="s">
        <v>28</v>
      </c>
      <c r="H400" s="88" t="n">
        <v>50</v>
      </c>
      <c r="I400" s="89" t="n">
        <v>0.86</v>
      </c>
      <c r="J400" s="58" t="n">
        <f aca="false">I400-I400*$E$11</f>
        <v>0.86</v>
      </c>
    </row>
    <row r="401" customFormat="false" ht="15.75" hidden="false" customHeight="true" outlineLevel="1" collapsed="false">
      <c r="A401" s="32"/>
      <c r="B401" s="162" t="s">
        <v>527</v>
      </c>
      <c r="C401" s="85" t="n">
        <v>60</v>
      </c>
      <c r="D401" s="141" t="s">
        <v>553</v>
      </c>
      <c r="E401" s="86" t="s">
        <v>556</v>
      </c>
      <c r="F401" s="86" t="s">
        <v>557</v>
      </c>
      <c r="G401" s="87" t="s">
        <v>28</v>
      </c>
      <c r="H401" s="88" t="n">
        <v>50</v>
      </c>
      <c r="I401" s="89" t="n">
        <v>0.81</v>
      </c>
      <c r="J401" s="58" t="n">
        <f aca="false">I401-I401*$E$11</f>
        <v>0.81</v>
      </c>
    </row>
    <row r="402" customFormat="false" ht="15.75" hidden="false" customHeight="true" outlineLevel="1" collapsed="false">
      <c r="A402" s="32"/>
      <c r="B402" s="162" t="s">
        <v>527</v>
      </c>
      <c r="C402" s="85" t="n">
        <v>80</v>
      </c>
      <c r="D402" s="141" t="s">
        <v>553</v>
      </c>
      <c r="E402" s="86" t="s">
        <v>558</v>
      </c>
      <c r="F402" s="86" t="s">
        <v>559</v>
      </c>
      <c r="G402" s="87" t="s">
        <v>28</v>
      </c>
      <c r="H402" s="88" t="n">
        <v>100</v>
      </c>
      <c r="I402" s="89" t="n">
        <v>0.78</v>
      </c>
      <c r="J402" s="58" t="n">
        <f aca="false">I402-I402*$E$11</f>
        <v>0.78</v>
      </c>
    </row>
    <row r="403" customFormat="false" ht="15.75" hidden="false" customHeight="true" outlineLevel="1" collapsed="false">
      <c r="A403" s="32"/>
      <c r="B403" s="162" t="s">
        <v>527</v>
      </c>
      <c r="C403" s="85" t="n">
        <v>100</v>
      </c>
      <c r="D403" s="141" t="s">
        <v>553</v>
      </c>
      <c r="E403" s="37" t="s">
        <v>560</v>
      </c>
      <c r="F403" s="37" t="s">
        <v>561</v>
      </c>
      <c r="G403" s="87" t="s">
        <v>28</v>
      </c>
      <c r="H403" s="88" t="n">
        <v>100</v>
      </c>
      <c r="I403" s="89" t="n">
        <v>0.76</v>
      </c>
      <c r="J403" s="58" t="n">
        <f aca="false">I403-I403*$E$11</f>
        <v>0.76</v>
      </c>
    </row>
    <row r="404" customFormat="false" ht="15.75" hidden="false" customHeight="true" outlineLevel="1" collapsed="false">
      <c r="A404" s="32"/>
      <c r="B404" s="162" t="s">
        <v>527</v>
      </c>
      <c r="C404" s="85" t="n">
        <v>120</v>
      </c>
      <c r="D404" s="141" t="s">
        <v>553</v>
      </c>
      <c r="E404" s="86" t="s">
        <v>562</v>
      </c>
      <c r="F404" s="86" t="s">
        <v>563</v>
      </c>
      <c r="G404" s="87" t="s">
        <v>28</v>
      </c>
      <c r="H404" s="88" t="n">
        <v>100</v>
      </c>
      <c r="I404" s="89" t="n">
        <v>0.76</v>
      </c>
      <c r="J404" s="58" t="n">
        <f aca="false">I404-I404*$E$11</f>
        <v>0.76</v>
      </c>
    </row>
    <row r="405" customFormat="false" ht="15.75" hidden="false" customHeight="true" outlineLevel="1" collapsed="false">
      <c r="A405" s="32"/>
      <c r="B405" s="162" t="s">
        <v>527</v>
      </c>
      <c r="C405" s="85" t="n">
        <v>150</v>
      </c>
      <c r="D405" s="141" t="s">
        <v>553</v>
      </c>
      <c r="E405" s="86" t="s">
        <v>564</v>
      </c>
      <c r="F405" s="86" t="s">
        <v>565</v>
      </c>
      <c r="G405" s="87" t="s">
        <v>28</v>
      </c>
      <c r="H405" s="88" t="n">
        <v>100</v>
      </c>
      <c r="I405" s="89" t="n">
        <v>0.76</v>
      </c>
      <c r="J405" s="58" t="n">
        <f aca="false">I405-I405*$E$11</f>
        <v>0.76</v>
      </c>
    </row>
    <row r="406" customFormat="false" ht="15.75" hidden="false" customHeight="true" outlineLevel="1" collapsed="false">
      <c r="A406" s="32"/>
      <c r="B406" s="162" t="s">
        <v>527</v>
      </c>
      <c r="C406" s="96" t="n">
        <v>180</v>
      </c>
      <c r="D406" s="141" t="s">
        <v>553</v>
      </c>
      <c r="E406" s="86" t="s">
        <v>566</v>
      </c>
      <c r="F406" s="86" t="s">
        <v>567</v>
      </c>
      <c r="G406" s="87" t="s">
        <v>28</v>
      </c>
      <c r="H406" s="88" t="n">
        <v>100</v>
      </c>
      <c r="I406" s="89" t="n">
        <v>0.76</v>
      </c>
      <c r="J406" s="58" t="n">
        <f aca="false">I406-I406*$E$11</f>
        <v>0.76</v>
      </c>
    </row>
    <row r="407" customFormat="false" ht="15.75" hidden="false" customHeight="true" outlineLevel="1" collapsed="false">
      <c r="A407" s="32"/>
      <c r="B407" s="162" t="s">
        <v>527</v>
      </c>
      <c r="C407" s="96" t="n">
        <v>220</v>
      </c>
      <c r="D407" s="141" t="s">
        <v>553</v>
      </c>
      <c r="E407" s="37" t="s">
        <v>568</v>
      </c>
      <c r="F407" s="37" t="s">
        <v>569</v>
      </c>
      <c r="G407" s="87" t="s">
        <v>28</v>
      </c>
      <c r="H407" s="88" t="n">
        <v>100</v>
      </c>
      <c r="I407" s="89" t="n">
        <v>0.76</v>
      </c>
      <c r="J407" s="58" t="n">
        <f aca="false">I407-I407*$E$11</f>
        <v>0.76</v>
      </c>
    </row>
    <row r="408" customFormat="false" ht="15.75" hidden="false" customHeight="true" outlineLevel="1" collapsed="false">
      <c r="A408" s="32"/>
      <c r="B408" s="162" t="s">
        <v>527</v>
      </c>
      <c r="C408" s="96" t="n">
        <v>240</v>
      </c>
      <c r="D408" s="141" t="s">
        <v>553</v>
      </c>
      <c r="E408" s="86" t="s">
        <v>570</v>
      </c>
      <c r="F408" s="86" t="s">
        <v>571</v>
      </c>
      <c r="G408" s="87" t="s">
        <v>28</v>
      </c>
      <c r="H408" s="88" t="n">
        <v>100</v>
      </c>
      <c r="I408" s="89" t="n">
        <v>0.76</v>
      </c>
      <c r="J408" s="58" t="n">
        <f aca="false">I408-I408*$E$11</f>
        <v>0.76</v>
      </c>
    </row>
    <row r="409" customFormat="false" ht="15.75" hidden="false" customHeight="true" outlineLevel="1" collapsed="false">
      <c r="A409" s="32"/>
      <c r="B409" s="162" t="s">
        <v>527</v>
      </c>
      <c r="C409" s="96" t="n">
        <v>280</v>
      </c>
      <c r="D409" s="141" t="s">
        <v>553</v>
      </c>
      <c r="E409" s="86" t="s">
        <v>572</v>
      </c>
      <c r="F409" s="86" t="s">
        <v>573</v>
      </c>
      <c r="G409" s="87" t="s">
        <v>28</v>
      </c>
      <c r="H409" s="88" t="n">
        <v>100</v>
      </c>
      <c r="I409" s="89" t="n">
        <v>0.76</v>
      </c>
      <c r="J409" s="58" t="n">
        <f aca="false">I409-I409*$E$11</f>
        <v>0.76</v>
      </c>
    </row>
    <row r="410" customFormat="false" ht="15.75" hidden="false" customHeight="true" outlineLevel="1" collapsed="false">
      <c r="A410" s="32"/>
      <c r="B410" s="162" t="s">
        <v>527</v>
      </c>
      <c r="C410" s="108" t="n">
        <v>320</v>
      </c>
      <c r="D410" s="141" t="s">
        <v>553</v>
      </c>
      <c r="E410" s="97" t="s">
        <v>574</v>
      </c>
      <c r="F410" s="97" t="s">
        <v>575</v>
      </c>
      <c r="G410" s="87" t="s">
        <v>28</v>
      </c>
      <c r="H410" s="88" t="n">
        <v>100</v>
      </c>
      <c r="I410" s="89" t="n">
        <v>0.76</v>
      </c>
      <c r="J410" s="58" t="n">
        <f aca="false">I410-I410*$E$11</f>
        <v>0.76</v>
      </c>
    </row>
    <row r="411" customFormat="false" ht="15.75" hidden="false" customHeight="true" outlineLevel="1" collapsed="false">
      <c r="A411" s="32"/>
      <c r="B411" s="162" t="s">
        <v>527</v>
      </c>
      <c r="C411" s="108" t="n">
        <v>400</v>
      </c>
      <c r="D411" s="141" t="s">
        <v>553</v>
      </c>
      <c r="E411" s="97" t="s">
        <v>576</v>
      </c>
      <c r="F411" s="97" t="s">
        <v>577</v>
      </c>
      <c r="G411" s="87" t="s">
        <v>28</v>
      </c>
      <c r="H411" s="88" t="n">
        <v>100</v>
      </c>
      <c r="I411" s="89" t="n">
        <v>0.76</v>
      </c>
      <c r="J411" s="58" t="n">
        <f aca="false">I411-I411*$E$11</f>
        <v>0.76</v>
      </c>
    </row>
    <row r="412" customFormat="false" ht="20.1" hidden="false" customHeight="true" outlineLevel="0" collapsed="false">
      <c r="A412" s="83" t="s">
        <v>578</v>
      </c>
      <c r="B412" s="83"/>
      <c r="C412" s="83"/>
      <c r="D412" s="83"/>
      <c r="E412" s="83"/>
      <c r="F412" s="83"/>
      <c r="G412" s="83"/>
      <c r="H412" s="83"/>
      <c r="I412" s="83"/>
      <c r="J412" s="83"/>
    </row>
    <row r="413" customFormat="false" ht="20.25" hidden="false" customHeight="true" outlineLevel="1" collapsed="false">
      <c r="A413" s="32"/>
      <c r="B413" s="162" t="s">
        <v>527</v>
      </c>
      <c r="C413" s="85" t="n">
        <v>80</v>
      </c>
      <c r="D413" s="141" t="s">
        <v>579</v>
      </c>
      <c r="E413" s="141" t="s">
        <v>580</v>
      </c>
      <c r="F413" s="86" t="s">
        <v>581</v>
      </c>
      <c r="G413" s="87" t="s">
        <v>28</v>
      </c>
      <c r="H413" s="88" t="n">
        <v>50</v>
      </c>
      <c r="I413" s="163" t="n">
        <v>0.51</v>
      </c>
      <c r="J413" s="58" t="n">
        <f aca="false">I413-I413*$E$11</f>
        <v>0.51</v>
      </c>
    </row>
    <row r="414" customFormat="false" ht="16.5" hidden="false" customHeight="true" outlineLevel="1" collapsed="false">
      <c r="A414" s="32"/>
      <c r="B414" s="162" t="s">
        <v>527</v>
      </c>
      <c r="C414" s="85" t="n">
        <v>120</v>
      </c>
      <c r="D414" s="141" t="s">
        <v>579</v>
      </c>
      <c r="E414" s="141" t="s">
        <v>582</v>
      </c>
      <c r="F414" s="86" t="s">
        <v>583</v>
      </c>
      <c r="G414" s="87" t="s">
        <v>28</v>
      </c>
      <c r="H414" s="88" t="n">
        <v>50</v>
      </c>
      <c r="I414" s="163" t="n">
        <v>0.49</v>
      </c>
      <c r="J414" s="58" t="n">
        <f aca="false">I414-I414*$E$11</f>
        <v>0.49</v>
      </c>
    </row>
    <row r="415" customFormat="false" ht="16.5" hidden="false" customHeight="true" outlineLevel="1" collapsed="false">
      <c r="A415" s="32"/>
      <c r="B415" s="162" t="s">
        <v>527</v>
      </c>
      <c r="C415" s="85" t="n">
        <v>150</v>
      </c>
      <c r="D415" s="141" t="s">
        <v>579</v>
      </c>
      <c r="E415" s="141" t="s">
        <v>584</v>
      </c>
      <c r="F415" s="86" t="s">
        <v>585</v>
      </c>
      <c r="G415" s="87" t="s">
        <v>28</v>
      </c>
      <c r="H415" s="88" t="n">
        <v>50</v>
      </c>
      <c r="I415" s="163" t="n">
        <v>0.49</v>
      </c>
      <c r="J415" s="58" t="n">
        <f aca="false">I415-I415*$E$11</f>
        <v>0.49</v>
      </c>
    </row>
    <row r="416" customFormat="false" ht="16.5" hidden="false" customHeight="true" outlineLevel="1" collapsed="false">
      <c r="A416" s="32"/>
      <c r="B416" s="162" t="s">
        <v>527</v>
      </c>
      <c r="C416" s="85" t="n">
        <v>180</v>
      </c>
      <c r="D416" s="141" t="s">
        <v>579</v>
      </c>
      <c r="E416" s="141" t="s">
        <v>586</v>
      </c>
      <c r="F416" s="86" t="s">
        <v>587</v>
      </c>
      <c r="G416" s="87" t="s">
        <v>28</v>
      </c>
      <c r="H416" s="88" t="n">
        <v>50</v>
      </c>
      <c r="I416" s="163" t="n">
        <v>0.49</v>
      </c>
      <c r="J416" s="58" t="n">
        <f aca="false">I416-I416*$E$11</f>
        <v>0.49</v>
      </c>
    </row>
    <row r="417" customFormat="false" ht="16.5" hidden="false" customHeight="true" outlineLevel="1" collapsed="false">
      <c r="A417" s="32"/>
      <c r="B417" s="162" t="s">
        <v>527</v>
      </c>
      <c r="C417" s="85" t="n">
        <v>240</v>
      </c>
      <c r="D417" s="141" t="s">
        <v>579</v>
      </c>
      <c r="E417" s="141" t="s">
        <v>588</v>
      </c>
      <c r="F417" s="86" t="s">
        <v>589</v>
      </c>
      <c r="G417" s="87" t="s">
        <v>28</v>
      </c>
      <c r="H417" s="88" t="n">
        <v>100</v>
      </c>
      <c r="I417" s="163" t="n">
        <v>0.49</v>
      </c>
      <c r="J417" s="58" t="n">
        <f aca="false">I417-I417*$E$11</f>
        <v>0.49</v>
      </c>
    </row>
    <row r="418" customFormat="false" ht="16.5" hidden="false" customHeight="true" outlineLevel="1" collapsed="false">
      <c r="A418" s="32"/>
      <c r="B418" s="162" t="s">
        <v>527</v>
      </c>
      <c r="C418" s="85" t="n">
        <v>320</v>
      </c>
      <c r="D418" s="141" t="s">
        <v>579</v>
      </c>
      <c r="E418" s="141" t="s">
        <v>590</v>
      </c>
      <c r="F418" s="86" t="s">
        <v>591</v>
      </c>
      <c r="G418" s="87" t="s">
        <v>28</v>
      </c>
      <c r="H418" s="88" t="n">
        <v>100</v>
      </c>
      <c r="I418" s="163" t="n">
        <v>0.49</v>
      </c>
      <c r="J418" s="58" t="n">
        <f aca="false">I418-I418*$E$11</f>
        <v>0.49</v>
      </c>
    </row>
    <row r="419" customFormat="false" ht="20.1" hidden="false" customHeight="true" outlineLevel="0" collapsed="false">
      <c r="A419" s="83" t="s">
        <v>592</v>
      </c>
      <c r="B419" s="83"/>
      <c r="C419" s="83"/>
      <c r="D419" s="83"/>
      <c r="E419" s="83"/>
      <c r="F419" s="83"/>
      <c r="G419" s="83"/>
      <c r="H419" s="83"/>
      <c r="I419" s="83"/>
      <c r="J419" s="83"/>
    </row>
    <row r="420" customFormat="false" ht="20.25" hidden="false" customHeight="true" outlineLevel="1" collapsed="false">
      <c r="A420" s="32"/>
      <c r="B420" s="162" t="s">
        <v>527</v>
      </c>
      <c r="C420" s="85" t="n">
        <v>80</v>
      </c>
      <c r="D420" s="86" t="s">
        <v>593</v>
      </c>
      <c r="E420" s="86" t="s">
        <v>594</v>
      </c>
      <c r="F420" s="86" t="s">
        <v>595</v>
      </c>
      <c r="G420" s="87" t="s">
        <v>28</v>
      </c>
      <c r="H420" s="88" t="n">
        <v>50</v>
      </c>
      <c r="I420" s="163" t="n">
        <v>0.37</v>
      </c>
      <c r="J420" s="58" t="n">
        <f aca="false">I420-I420*$E$11</f>
        <v>0.37</v>
      </c>
    </row>
    <row r="421" customFormat="false" ht="18" hidden="false" customHeight="true" outlineLevel="1" collapsed="false">
      <c r="A421" s="32"/>
      <c r="B421" s="162" t="s">
        <v>527</v>
      </c>
      <c r="C421" s="85" t="n">
        <v>120</v>
      </c>
      <c r="D421" s="86" t="s">
        <v>593</v>
      </c>
      <c r="E421" s="86" t="s">
        <v>596</v>
      </c>
      <c r="F421" s="86" t="s">
        <v>597</v>
      </c>
      <c r="G421" s="87" t="s">
        <v>28</v>
      </c>
      <c r="H421" s="88" t="n">
        <v>50</v>
      </c>
      <c r="I421" s="163" t="n">
        <v>0.37</v>
      </c>
      <c r="J421" s="58" t="n">
        <f aca="false">I421-I421*$E$11</f>
        <v>0.37</v>
      </c>
    </row>
    <row r="422" customFormat="false" ht="18" hidden="false" customHeight="true" outlineLevel="1" collapsed="false">
      <c r="A422" s="32"/>
      <c r="B422" s="162" t="s">
        <v>527</v>
      </c>
      <c r="C422" s="85" t="n">
        <v>150</v>
      </c>
      <c r="D422" s="86" t="s">
        <v>593</v>
      </c>
      <c r="E422" s="86" t="s">
        <v>598</v>
      </c>
      <c r="F422" s="86" t="s">
        <v>599</v>
      </c>
      <c r="G422" s="87" t="s">
        <v>28</v>
      </c>
      <c r="H422" s="88" t="n">
        <v>100</v>
      </c>
      <c r="I422" s="163" t="n">
        <v>0.37</v>
      </c>
      <c r="J422" s="58" t="n">
        <f aca="false">I422-I422*$E$11</f>
        <v>0.37</v>
      </c>
    </row>
    <row r="423" customFormat="false" ht="18" hidden="false" customHeight="true" outlineLevel="1" collapsed="false">
      <c r="A423" s="32"/>
      <c r="B423" s="162" t="s">
        <v>527</v>
      </c>
      <c r="C423" s="85" t="n">
        <v>180</v>
      </c>
      <c r="D423" s="86" t="s">
        <v>593</v>
      </c>
      <c r="E423" s="86" t="s">
        <v>600</v>
      </c>
      <c r="F423" s="86" t="s">
        <v>601</v>
      </c>
      <c r="G423" s="87" t="s">
        <v>28</v>
      </c>
      <c r="H423" s="88" t="n">
        <v>100</v>
      </c>
      <c r="I423" s="163" t="n">
        <v>0.37</v>
      </c>
      <c r="J423" s="58" t="n">
        <f aca="false">I423-I423*$E$11</f>
        <v>0.37</v>
      </c>
    </row>
    <row r="424" customFormat="false" ht="18" hidden="false" customHeight="true" outlineLevel="1" collapsed="false">
      <c r="A424" s="32"/>
      <c r="B424" s="162" t="s">
        <v>527</v>
      </c>
      <c r="C424" s="85" t="n">
        <v>240</v>
      </c>
      <c r="D424" s="86" t="s">
        <v>593</v>
      </c>
      <c r="E424" s="86" t="s">
        <v>602</v>
      </c>
      <c r="F424" s="86" t="s">
        <v>603</v>
      </c>
      <c r="G424" s="87" t="s">
        <v>28</v>
      </c>
      <c r="H424" s="88" t="n">
        <v>100</v>
      </c>
      <c r="I424" s="163" t="n">
        <v>0.37</v>
      </c>
      <c r="J424" s="58" t="n">
        <f aca="false">I424-I424*$E$11</f>
        <v>0.37</v>
      </c>
    </row>
    <row r="425" customFormat="false" ht="20.1" hidden="false" customHeight="true" outlineLevel="0" collapsed="false">
      <c r="A425" s="83" t="s">
        <v>604</v>
      </c>
      <c r="B425" s="83"/>
      <c r="C425" s="83"/>
      <c r="D425" s="83"/>
      <c r="E425" s="83"/>
      <c r="F425" s="83"/>
      <c r="G425" s="83"/>
      <c r="H425" s="83"/>
      <c r="I425" s="83"/>
      <c r="J425" s="83"/>
    </row>
    <row r="426" customFormat="false" ht="15.75" hidden="false" customHeight="true" outlineLevel="1" collapsed="false">
      <c r="A426" s="32"/>
      <c r="B426" s="162" t="s">
        <v>527</v>
      </c>
      <c r="C426" s="85" t="n">
        <v>80</v>
      </c>
      <c r="D426" s="86" t="s">
        <v>605</v>
      </c>
      <c r="E426" s="86" t="s">
        <v>606</v>
      </c>
      <c r="F426" s="86" t="s">
        <v>607</v>
      </c>
      <c r="G426" s="87" t="s">
        <v>28</v>
      </c>
      <c r="H426" s="88" t="n">
        <v>100</v>
      </c>
      <c r="I426" s="89" t="n">
        <v>0.91</v>
      </c>
      <c r="J426" s="58" t="n">
        <f aca="false">I426-I426*$E$11</f>
        <v>0.91</v>
      </c>
    </row>
    <row r="427" customFormat="false" ht="16.5" hidden="false" customHeight="true" outlineLevel="1" collapsed="false">
      <c r="A427" s="32"/>
      <c r="B427" s="162" t="s">
        <v>527</v>
      </c>
      <c r="C427" s="85" t="n">
        <v>120</v>
      </c>
      <c r="D427" s="86" t="s">
        <v>605</v>
      </c>
      <c r="E427" s="86" t="s">
        <v>608</v>
      </c>
      <c r="F427" s="86" t="s">
        <v>609</v>
      </c>
      <c r="G427" s="87" t="s">
        <v>28</v>
      </c>
      <c r="H427" s="88" t="n">
        <v>100</v>
      </c>
      <c r="I427" s="89" t="n">
        <v>0.91</v>
      </c>
      <c r="J427" s="58" t="n">
        <f aca="false">I427-I427*$E$11</f>
        <v>0.91</v>
      </c>
    </row>
    <row r="428" customFormat="false" ht="16.5" hidden="false" customHeight="true" outlineLevel="1" collapsed="false">
      <c r="A428" s="32"/>
      <c r="B428" s="162" t="s">
        <v>527</v>
      </c>
      <c r="C428" s="85" t="n">
        <v>150</v>
      </c>
      <c r="D428" s="86" t="s">
        <v>605</v>
      </c>
      <c r="E428" s="86" t="s">
        <v>610</v>
      </c>
      <c r="F428" s="86" t="s">
        <v>611</v>
      </c>
      <c r="G428" s="87" t="s">
        <v>28</v>
      </c>
      <c r="H428" s="88" t="n">
        <v>100</v>
      </c>
      <c r="I428" s="89" t="n">
        <v>0.91</v>
      </c>
      <c r="J428" s="58" t="n">
        <f aca="false">I428-I428*$E$11</f>
        <v>0.91</v>
      </c>
    </row>
    <row r="429" customFormat="false" ht="16.5" hidden="false" customHeight="true" outlineLevel="1" collapsed="false">
      <c r="A429" s="32"/>
      <c r="B429" s="162" t="s">
        <v>527</v>
      </c>
      <c r="C429" s="85" t="n">
        <v>180</v>
      </c>
      <c r="D429" s="86" t="s">
        <v>605</v>
      </c>
      <c r="E429" s="86" t="s">
        <v>612</v>
      </c>
      <c r="F429" s="86" t="s">
        <v>613</v>
      </c>
      <c r="G429" s="87" t="s">
        <v>28</v>
      </c>
      <c r="H429" s="88" t="n">
        <v>100</v>
      </c>
      <c r="I429" s="89" t="n">
        <v>0.91</v>
      </c>
      <c r="J429" s="58" t="n">
        <f aca="false">I429-I429*$E$11</f>
        <v>0.91</v>
      </c>
    </row>
    <row r="430" customFormat="false" ht="16.5" hidden="false" customHeight="true" outlineLevel="1" collapsed="false">
      <c r="A430" s="32"/>
      <c r="B430" s="162" t="s">
        <v>527</v>
      </c>
      <c r="C430" s="85" t="n">
        <v>240</v>
      </c>
      <c r="D430" s="86" t="s">
        <v>605</v>
      </c>
      <c r="E430" s="86" t="s">
        <v>614</v>
      </c>
      <c r="F430" s="86" t="s">
        <v>615</v>
      </c>
      <c r="G430" s="87" t="s">
        <v>28</v>
      </c>
      <c r="H430" s="88" t="n">
        <v>100</v>
      </c>
      <c r="I430" s="89" t="n">
        <v>0.91</v>
      </c>
      <c r="J430" s="58" t="n">
        <f aca="false">I430-I430*$E$11</f>
        <v>0.91</v>
      </c>
    </row>
    <row r="431" customFormat="false" ht="16.5" hidden="false" customHeight="true" outlineLevel="1" collapsed="false">
      <c r="A431" s="32"/>
      <c r="B431" s="162" t="s">
        <v>527</v>
      </c>
      <c r="C431" s="85" t="n">
        <v>320</v>
      </c>
      <c r="D431" s="86" t="s">
        <v>605</v>
      </c>
      <c r="E431" s="86" t="s">
        <v>616</v>
      </c>
      <c r="F431" s="86" t="s">
        <v>617</v>
      </c>
      <c r="G431" s="87" t="s">
        <v>28</v>
      </c>
      <c r="H431" s="88" t="n">
        <v>100</v>
      </c>
      <c r="I431" s="89" t="n">
        <v>0.91</v>
      </c>
      <c r="J431" s="58" t="n">
        <f aca="false">I431-I431*$E$11</f>
        <v>0.91</v>
      </c>
    </row>
    <row r="432" customFormat="false" ht="20.1" hidden="false" customHeight="true" outlineLevel="0" collapsed="false">
      <c r="A432" s="83" t="s">
        <v>618</v>
      </c>
      <c r="B432" s="83"/>
      <c r="C432" s="83"/>
      <c r="D432" s="83"/>
      <c r="E432" s="83"/>
      <c r="F432" s="83"/>
      <c r="G432" s="83"/>
      <c r="H432" s="83"/>
      <c r="I432" s="83"/>
      <c r="J432" s="83"/>
    </row>
    <row r="433" customFormat="false" ht="15" hidden="false" customHeight="true" outlineLevel="1" collapsed="false">
      <c r="A433" s="32"/>
      <c r="B433" s="96" t="s">
        <v>322</v>
      </c>
      <c r="C433" s="162" t="n">
        <v>40</v>
      </c>
      <c r="D433" s="114" t="s">
        <v>619</v>
      </c>
      <c r="E433" s="141" t="s">
        <v>620</v>
      </c>
      <c r="F433" s="141"/>
      <c r="G433" s="87" t="s">
        <v>28</v>
      </c>
      <c r="H433" s="88" t="n">
        <v>50</v>
      </c>
      <c r="I433" s="89" t="n">
        <v>0.6</v>
      </c>
      <c r="J433" s="58" t="n">
        <f aca="false">I433-I433*$E$11</f>
        <v>0.6</v>
      </c>
    </row>
    <row r="434" customFormat="false" ht="15" hidden="false" customHeight="true" outlineLevel="1" collapsed="false">
      <c r="A434" s="32"/>
      <c r="B434" s="96" t="s">
        <v>322</v>
      </c>
      <c r="C434" s="162" t="n">
        <v>60</v>
      </c>
      <c r="D434" s="114" t="s">
        <v>619</v>
      </c>
      <c r="E434" s="141" t="s">
        <v>621</v>
      </c>
      <c r="F434" s="141"/>
      <c r="G434" s="87" t="s">
        <v>28</v>
      </c>
      <c r="H434" s="88" t="n">
        <v>50</v>
      </c>
      <c r="I434" s="89" t="n">
        <v>0.58</v>
      </c>
      <c r="J434" s="58" t="n">
        <f aca="false">I434-I434*$E$11</f>
        <v>0.58</v>
      </c>
    </row>
    <row r="435" customFormat="false" ht="15" hidden="false" customHeight="true" outlineLevel="1" collapsed="false">
      <c r="A435" s="32"/>
      <c r="B435" s="96" t="s">
        <v>322</v>
      </c>
      <c r="C435" s="162" t="n">
        <v>80</v>
      </c>
      <c r="D435" s="114" t="s">
        <v>619</v>
      </c>
      <c r="E435" s="141" t="s">
        <v>622</v>
      </c>
      <c r="F435" s="141"/>
      <c r="G435" s="87" t="s">
        <v>28</v>
      </c>
      <c r="H435" s="88" t="n">
        <v>100</v>
      </c>
      <c r="I435" s="89" t="n">
        <v>0.56</v>
      </c>
      <c r="J435" s="58" t="n">
        <f aca="false">I435-I435*$E$11</f>
        <v>0.56</v>
      </c>
    </row>
    <row r="436" customFormat="false" ht="15" hidden="false" customHeight="true" outlineLevel="1" collapsed="false">
      <c r="A436" s="32"/>
      <c r="B436" s="96" t="s">
        <v>322</v>
      </c>
      <c r="C436" s="85" t="n">
        <v>120</v>
      </c>
      <c r="D436" s="114" t="s">
        <v>619</v>
      </c>
      <c r="E436" s="141" t="s">
        <v>623</v>
      </c>
      <c r="F436" s="141"/>
      <c r="G436" s="87" t="s">
        <v>28</v>
      </c>
      <c r="H436" s="88" t="n">
        <v>100</v>
      </c>
      <c r="I436" s="89" t="n">
        <v>0.54</v>
      </c>
      <c r="J436" s="58" t="n">
        <f aca="false">I436-I436*$E$11</f>
        <v>0.54</v>
      </c>
    </row>
    <row r="437" customFormat="false" ht="15" hidden="false" customHeight="true" outlineLevel="1" collapsed="false">
      <c r="A437" s="32"/>
      <c r="B437" s="96" t="s">
        <v>322</v>
      </c>
      <c r="C437" s="85" t="n">
        <v>180</v>
      </c>
      <c r="D437" s="114" t="s">
        <v>619</v>
      </c>
      <c r="E437" s="141" t="s">
        <v>624</v>
      </c>
      <c r="F437" s="141"/>
      <c r="G437" s="87" t="s">
        <v>28</v>
      </c>
      <c r="H437" s="88" t="n">
        <v>100</v>
      </c>
      <c r="I437" s="89" t="n">
        <v>0.54</v>
      </c>
      <c r="J437" s="58" t="n">
        <f aca="false">I437-I437*$E$11</f>
        <v>0.54</v>
      </c>
    </row>
    <row r="438" customFormat="false" ht="15" hidden="false" customHeight="true" outlineLevel="1" collapsed="false">
      <c r="A438" s="32"/>
      <c r="B438" s="96" t="s">
        <v>322</v>
      </c>
      <c r="C438" s="85" t="n">
        <v>240</v>
      </c>
      <c r="D438" s="114" t="s">
        <v>619</v>
      </c>
      <c r="E438" s="141" t="s">
        <v>625</v>
      </c>
      <c r="F438" s="141"/>
      <c r="G438" s="87" t="s">
        <v>28</v>
      </c>
      <c r="H438" s="88" t="n">
        <v>100</v>
      </c>
      <c r="I438" s="89" t="n">
        <v>0.54</v>
      </c>
      <c r="J438" s="58" t="n">
        <f aca="false">I438-I438*$E$11</f>
        <v>0.54</v>
      </c>
    </row>
    <row r="439" customFormat="false" ht="15" hidden="false" customHeight="true" outlineLevel="1" collapsed="false">
      <c r="A439" s="32"/>
      <c r="B439" s="96" t="s">
        <v>322</v>
      </c>
      <c r="C439" s="85" t="n">
        <v>320</v>
      </c>
      <c r="D439" s="114" t="s">
        <v>619</v>
      </c>
      <c r="E439" s="141" t="s">
        <v>626</v>
      </c>
      <c r="F439" s="141"/>
      <c r="G439" s="87" t="s">
        <v>28</v>
      </c>
      <c r="H439" s="88" t="n">
        <v>100</v>
      </c>
      <c r="I439" s="89" t="n">
        <v>0.54</v>
      </c>
      <c r="J439" s="58" t="n">
        <f aca="false">I439-I439*$E$11</f>
        <v>0.54</v>
      </c>
    </row>
    <row r="440" customFormat="false" ht="20.1" hidden="false" customHeight="true" outlineLevel="0" collapsed="false">
      <c r="A440" s="31" t="s">
        <v>627</v>
      </c>
      <c r="B440" s="31"/>
      <c r="C440" s="31"/>
      <c r="D440" s="31"/>
      <c r="E440" s="31"/>
      <c r="F440" s="31"/>
      <c r="G440" s="31"/>
      <c r="H440" s="31"/>
      <c r="I440" s="31"/>
      <c r="J440" s="31"/>
    </row>
    <row r="441" customFormat="false" ht="15" hidden="false" customHeight="true" outlineLevel="1" collapsed="false">
      <c r="A441" s="32"/>
      <c r="B441" s="96" t="s">
        <v>322</v>
      </c>
      <c r="C441" s="162" t="n">
        <v>40</v>
      </c>
      <c r="D441" s="114" t="s">
        <v>628</v>
      </c>
      <c r="E441" s="164" t="s">
        <v>629</v>
      </c>
      <c r="F441" s="37" t="s">
        <v>630</v>
      </c>
      <c r="G441" s="87" t="s">
        <v>28</v>
      </c>
      <c r="H441" s="88" t="n">
        <v>50</v>
      </c>
      <c r="I441" s="89" t="n">
        <v>0.61</v>
      </c>
      <c r="J441" s="58" t="n">
        <f aca="false">I441-I441*$E$11</f>
        <v>0.61</v>
      </c>
    </row>
    <row r="442" customFormat="false" ht="15" hidden="false" customHeight="true" outlineLevel="1" collapsed="false">
      <c r="A442" s="32"/>
      <c r="B442" s="96" t="s">
        <v>322</v>
      </c>
      <c r="C442" s="162" t="n">
        <v>60</v>
      </c>
      <c r="D442" s="114" t="s">
        <v>628</v>
      </c>
      <c r="E442" s="164" t="s">
        <v>631</v>
      </c>
      <c r="F442" s="37" t="s">
        <v>632</v>
      </c>
      <c r="G442" s="87" t="s">
        <v>28</v>
      </c>
      <c r="H442" s="88" t="n">
        <v>50</v>
      </c>
      <c r="I442" s="89" t="n">
        <v>0.59</v>
      </c>
      <c r="J442" s="58" t="n">
        <f aca="false">I442-I442*$E$11</f>
        <v>0.59</v>
      </c>
    </row>
    <row r="443" customFormat="false" ht="15" hidden="false" customHeight="true" outlineLevel="1" collapsed="false">
      <c r="A443" s="32"/>
      <c r="B443" s="96" t="s">
        <v>322</v>
      </c>
      <c r="C443" s="162" t="n">
        <v>80</v>
      </c>
      <c r="D443" s="114" t="s">
        <v>628</v>
      </c>
      <c r="E443" s="164" t="s">
        <v>633</v>
      </c>
      <c r="F443" s="37" t="s">
        <v>634</v>
      </c>
      <c r="G443" s="87" t="s">
        <v>28</v>
      </c>
      <c r="H443" s="88" t="n">
        <v>100</v>
      </c>
      <c r="I443" s="89" t="n">
        <v>0.57</v>
      </c>
      <c r="J443" s="58" t="n">
        <f aca="false">I443-I443*$E$11</f>
        <v>0.57</v>
      </c>
    </row>
    <row r="444" customFormat="false" ht="15" hidden="false" customHeight="true" outlineLevel="1" collapsed="false">
      <c r="A444" s="32"/>
      <c r="B444" s="96" t="s">
        <v>322</v>
      </c>
      <c r="C444" s="85" t="n">
        <v>120</v>
      </c>
      <c r="D444" s="114" t="s">
        <v>628</v>
      </c>
      <c r="E444" s="164" t="s">
        <v>635</v>
      </c>
      <c r="F444" s="86" t="s">
        <v>636</v>
      </c>
      <c r="G444" s="87" t="s">
        <v>28</v>
      </c>
      <c r="H444" s="88" t="n">
        <v>100</v>
      </c>
      <c r="I444" s="89" t="n">
        <v>0.55</v>
      </c>
      <c r="J444" s="58" t="n">
        <f aca="false">I444-I444*$E$11</f>
        <v>0.55</v>
      </c>
    </row>
    <row r="445" customFormat="false" ht="15" hidden="false" customHeight="true" outlineLevel="1" collapsed="false">
      <c r="A445" s="32"/>
      <c r="B445" s="96" t="s">
        <v>322</v>
      </c>
      <c r="C445" s="85" t="n">
        <v>180</v>
      </c>
      <c r="D445" s="114" t="s">
        <v>628</v>
      </c>
      <c r="E445" s="164" t="s">
        <v>637</v>
      </c>
      <c r="F445" s="86" t="s">
        <v>638</v>
      </c>
      <c r="G445" s="87" t="s">
        <v>28</v>
      </c>
      <c r="H445" s="88" t="n">
        <v>100</v>
      </c>
      <c r="I445" s="89" t="n">
        <v>0.55</v>
      </c>
      <c r="J445" s="58" t="n">
        <f aca="false">I445-I445*$E$11</f>
        <v>0.55</v>
      </c>
    </row>
    <row r="446" customFormat="false" ht="15" hidden="false" customHeight="true" outlineLevel="1" collapsed="false">
      <c r="A446" s="32"/>
      <c r="B446" s="96" t="s">
        <v>322</v>
      </c>
      <c r="C446" s="85" t="n">
        <v>240</v>
      </c>
      <c r="D446" s="114" t="s">
        <v>628</v>
      </c>
      <c r="E446" s="164" t="s">
        <v>639</v>
      </c>
      <c r="F446" s="86" t="s">
        <v>640</v>
      </c>
      <c r="G446" s="87" t="s">
        <v>28</v>
      </c>
      <c r="H446" s="88" t="n">
        <v>100</v>
      </c>
      <c r="I446" s="89" t="n">
        <v>0.55</v>
      </c>
      <c r="J446" s="58" t="n">
        <f aca="false">I446-I446*$E$11</f>
        <v>0.55</v>
      </c>
    </row>
    <row r="447" customFormat="false" ht="15" hidden="false" customHeight="true" outlineLevel="1" collapsed="false">
      <c r="A447" s="32"/>
      <c r="B447" s="96" t="s">
        <v>322</v>
      </c>
      <c r="C447" s="85" t="n">
        <v>320</v>
      </c>
      <c r="D447" s="114" t="s">
        <v>628</v>
      </c>
      <c r="E447" s="164" t="s">
        <v>641</v>
      </c>
      <c r="F447" s="86" t="s">
        <v>642</v>
      </c>
      <c r="G447" s="87" t="s">
        <v>28</v>
      </c>
      <c r="H447" s="88" t="n">
        <v>100</v>
      </c>
      <c r="I447" s="89" t="n">
        <v>0.55</v>
      </c>
      <c r="J447" s="58" t="n">
        <f aca="false">I447-I447*$E$11</f>
        <v>0.55</v>
      </c>
    </row>
    <row r="448" customFormat="false" ht="20.1" hidden="false" customHeight="true" outlineLevel="0" collapsed="false">
      <c r="A448" s="31" t="s">
        <v>643</v>
      </c>
      <c r="B448" s="31"/>
      <c r="C448" s="31"/>
      <c r="D448" s="31"/>
      <c r="E448" s="31"/>
      <c r="F448" s="31"/>
      <c r="G448" s="31"/>
      <c r="H448" s="31"/>
      <c r="I448" s="31"/>
      <c r="J448" s="31"/>
    </row>
    <row r="449" customFormat="false" ht="15" hidden="false" customHeight="true" outlineLevel="1" collapsed="false">
      <c r="A449" s="165"/>
      <c r="B449" s="96" t="s">
        <v>348</v>
      </c>
      <c r="C449" s="162" t="n">
        <v>40</v>
      </c>
      <c r="D449" s="114" t="s">
        <v>644</v>
      </c>
      <c r="E449" s="141" t="s">
        <v>645</v>
      </c>
      <c r="F449" s="141"/>
      <c r="G449" s="87" t="s">
        <v>28</v>
      </c>
      <c r="H449" s="88" t="n">
        <v>50</v>
      </c>
      <c r="I449" s="89" t="n">
        <v>0.62</v>
      </c>
      <c r="J449" s="58" t="n">
        <f aca="false">I449-I449*$E$11</f>
        <v>0.62</v>
      </c>
    </row>
    <row r="450" customFormat="false" ht="15" hidden="false" customHeight="true" outlineLevel="1" collapsed="false">
      <c r="A450" s="165"/>
      <c r="B450" s="96" t="s">
        <v>348</v>
      </c>
      <c r="C450" s="162" t="n">
        <v>60</v>
      </c>
      <c r="D450" s="114" t="s">
        <v>644</v>
      </c>
      <c r="E450" s="141" t="s">
        <v>646</v>
      </c>
      <c r="F450" s="141"/>
      <c r="G450" s="87" t="s">
        <v>28</v>
      </c>
      <c r="H450" s="88" t="n">
        <v>50</v>
      </c>
      <c r="I450" s="89" t="n">
        <v>0.61</v>
      </c>
      <c r="J450" s="58" t="n">
        <f aca="false">I450-I450*$E$11</f>
        <v>0.61</v>
      </c>
    </row>
    <row r="451" customFormat="false" ht="15" hidden="false" customHeight="true" outlineLevel="1" collapsed="false">
      <c r="A451" s="165"/>
      <c r="B451" s="96" t="s">
        <v>348</v>
      </c>
      <c r="C451" s="162" t="n">
        <v>80</v>
      </c>
      <c r="D451" s="114" t="s">
        <v>644</v>
      </c>
      <c r="E451" s="141" t="s">
        <v>647</v>
      </c>
      <c r="F451" s="141"/>
      <c r="G451" s="87" t="s">
        <v>28</v>
      </c>
      <c r="H451" s="88" t="n">
        <v>50</v>
      </c>
      <c r="I451" s="89" t="n">
        <v>0.6</v>
      </c>
      <c r="J451" s="58" t="n">
        <f aca="false">I451-I451*$E$11</f>
        <v>0.6</v>
      </c>
    </row>
    <row r="452" customFormat="false" ht="15" hidden="false" customHeight="true" outlineLevel="1" collapsed="false">
      <c r="A452" s="165"/>
      <c r="B452" s="96" t="s">
        <v>348</v>
      </c>
      <c r="C452" s="162" t="n">
        <v>100</v>
      </c>
      <c r="D452" s="114" t="s">
        <v>644</v>
      </c>
      <c r="E452" s="141" t="s">
        <v>648</v>
      </c>
      <c r="F452" s="141"/>
      <c r="G452" s="87" t="s">
        <v>28</v>
      </c>
      <c r="H452" s="88" t="n">
        <v>50</v>
      </c>
      <c r="I452" s="89" t="n">
        <v>0.57</v>
      </c>
      <c r="J452" s="58" t="n">
        <f aca="false">I452-I452*$E$11</f>
        <v>0.57</v>
      </c>
    </row>
    <row r="453" customFormat="false" ht="15" hidden="false" customHeight="true" outlineLevel="1" collapsed="false">
      <c r="A453" s="165"/>
      <c r="B453" s="96" t="s">
        <v>348</v>
      </c>
      <c r="C453" s="85" t="n">
        <v>120</v>
      </c>
      <c r="D453" s="114" t="s">
        <v>644</v>
      </c>
      <c r="E453" s="141" t="s">
        <v>649</v>
      </c>
      <c r="F453" s="141"/>
      <c r="G453" s="87" t="s">
        <v>28</v>
      </c>
      <c r="H453" s="88" t="n">
        <v>50</v>
      </c>
      <c r="I453" s="89" t="n">
        <v>0.57</v>
      </c>
      <c r="J453" s="58" t="n">
        <f aca="false">I453-I453*$E$11</f>
        <v>0.57</v>
      </c>
    </row>
    <row r="454" customFormat="false" ht="15" hidden="false" customHeight="true" outlineLevel="1" collapsed="false">
      <c r="A454" s="165"/>
      <c r="B454" s="96" t="s">
        <v>348</v>
      </c>
      <c r="C454" s="85" t="n">
        <v>150</v>
      </c>
      <c r="D454" s="114" t="s">
        <v>644</v>
      </c>
      <c r="E454" s="141" t="s">
        <v>650</v>
      </c>
      <c r="F454" s="141"/>
      <c r="G454" s="87" t="s">
        <v>28</v>
      </c>
      <c r="H454" s="88" t="n">
        <v>50</v>
      </c>
      <c r="I454" s="89" t="n">
        <v>0.57</v>
      </c>
      <c r="J454" s="58" t="n">
        <f aca="false">I454-I454*$E$11</f>
        <v>0.57</v>
      </c>
    </row>
    <row r="455" customFormat="false" ht="15" hidden="false" customHeight="true" outlineLevel="1" collapsed="false">
      <c r="A455" s="165"/>
      <c r="B455" s="96" t="s">
        <v>348</v>
      </c>
      <c r="C455" s="85" t="n">
        <v>180</v>
      </c>
      <c r="D455" s="114" t="s">
        <v>644</v>
      </c>
      <c r="E455" s="141" t="s">
        <v>651</v>
      </c>
      <c r="F455" s="141"/>
      <c r="G455" s="87" t="s">
        <v>28</v>
      </c>
      <c r="H455" s="88" t="n">
        <v>50</v>
      </c>
      <c r="I455" s="89" t="n">
        <v>0.57</v>
      </c>
      <c r="J455" s="58" t="n">
        <f aca="false">I455-I455*$E$11</f>
        <v>0.57</v>
      </c>
    </row>
    <row r="456" customFormat="false" ht="15" hidden="false" customHeight="true" outlineLevel="1" collapsed="false">
      <c r="A456" s="165"/>
      <c r="B456" s="96" t="s">
        <v>348</v>
      </c>
      <c r="C456" s="96" t="n">
        <v>220</v>
      </c>
      <c r="D456" s="114" t="s">
        <v>644</v>
      </c>
      <c r="E456" s="141" t="s">
        <v>652</v>
      </c>
      <c r="F456" s="141"/>
      <c r="G456" s="87" t="s">
        <v>28</v>
      </c>
      <c r="H456" s="88" t="n">
        <v>50</v>
      </c>
      <c r="I456" s="89" t="n">
        <v>0.57</v>
      </c>
      <c r="J456" s="58" t="n">
        <f aca="false">I456-I456*$E$11</f>
        <v>0.57</v>
      </c>
    </row>
    <row r="457" customFormat="false" ht="15" hidden="false" customHeight="true" outlineLevel="1" collapsed="false">
      <c r="A457" s="165"/>
      <c r="B457" s="96" t="s">
        <v>348</v>
      </c>
      <c r="C457" s="96" t="n">
        <v>240</v>
      </c>
      <c r="D457" s="114" t="s">
        <v>644</v>
      </c>
      <c r="E457" s="141" t="s">
        <v>653</v>
      </c>
      <c r="F457" s="141"/>
      <c r="G457" s="87" t="s">
        <v>28</v>
      </c>
      <c r="H457" s="88" t="n">
        <v>50</v>
      </c>
      <c r="I457" s="89" t="n">
        <v>0.57</v>
      </c>
      <c r="J457" s="58" t="n">
        <f aca="false">I457-I457*$E$11</f>
        <v>0.57</v>
      </c>
    </row>
    <row r="458" customFormat="false" ht="15" hidden="false" customHeight="true" outlineLevel="1" collapsed="false">
      <c r="A458" s="165"/>
      <c r="B458" s="96" t="s">
        <v>348</v>
      </c>
      <c r="C458" s="96" t="n">
        <v>320</v>
      </c>
      <c r="D458" s="114" t="s">
        <v>644</v>
      </c>
      <c r="E458" s="141" t="s">
        <v>654</v>
      </c>
      <c r="F458" s="141"/>
      <c r="G458" s="87" t="s">
        <v>28</v>
      </c>
      <c r="H458" s="88" t="n">
        <v>50</v>
      </c>
      <c r="I458" s="89" t="n">
        <v>0.57</v>
      </c>
      <c r="J458" s="58" t="n">
        <f aca="false">I458-I458*$E$11</f>
        <v>0.57</v>
      </c>
    </row>
    <row r="459" customFormat="false" ht="15" hidden="false" customHeight="true" outlineLevel="1" collapsed="false">
      <c r="A459" s="165"/>
      <c r="B459" s="154" t="s">
        <v>348</v>
      </c>
      <c r="C459" s="154" t="n">
        <v>400</v>
      </c>
      <c r="D459" s="166" t="s">
        <v>644</v>
      </c>
      <c r="E459" s="141" t="s">
        <v>655</v>
      </c>
      <c r="F459" s="141"/>
      <c r="G459" s="157" t="s">
        <v>28</v>
      </c>
      <c r="H459" s="158" t="n">
        <v>50</v>
      </c>
      <c r="I459" s="89" t="n">
        <v>0.57</v>
      </c>
      <c r="J459" s="58" t="n">
        <f aca="false">I459-I459*$E$11</f>
        <v>0.57</v>
      </c>
    </row>
    <row r="460" customFormat="false" ht="20.1" hidden="false" customHeight="true" outlineLevel="0" collapsed="false">
      <c r="A460" s="31" t="s">
        <v>656</v>
      </c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15" hidden="false" customHeight="true" outlineLevel="1" collapsed="false">
      <c r="A461" s="165"/>
      <c r="B461" s="167" t="s">
        <v>348</v>
      </c>
      <c r="C461" s="168" t="n">
        <v>40</v>
      </c>
      <c r="D461" s="169" t="s">
        <v>657</v>
      </c>
      <c r="E461" s="141" t="s">
        <v>658</v>
      </c>
      <c r="F461" s="141"/>
      <c r="G461" s="170" t="s">
        <v>28</v>
      </c>
      <c r="H461" s="171" t="n">
        <v>50</v>
      </c>
      <c r="I461" s="172" t="n">
        <v>0.62</v>
      </c>
      <c r="J461" s="58" t="n">
        <f aca="false">I461-I461*$E$11</f>
        <v>0.62</v>
      </c>
    </row>
    <row r="462" customFormat="false" ht="15" hidden="false" customHeight="true" outlineLevel="1" collapsed="false">
      <c r="A462" s="165"/>
      <c r="B462" s="96" t="s">
        <v>348</v>
      </c>
      <c r="C462" s="162" t="n">
        <v>60</v>
      </c>
      <c r="D462" s="114" t="s">
        <v>657</v>
      </c>
      <c r="E462" s="141" t="s">
        <v>659</v>
      </c>
      <c r="F462" s="141"/>
      <c r="G462" s="87" t="s">
        <v>28</v>
      </c>
      <c r="H462" s="88" t="n">
        <v>50</v>
      </c>
      <c r="I462" s="89" t="n">
        <v>0.61</v>
      </c>
      <c r="J462" s="58" t="n">
        <f aca="false">I462-I462*$E$11</f>
        <v>0.61</v>
      </c>
    </row>
    <row r="463" customFormat="false" ht="15" hidden="false" customHeight="true" outlineLevel="1" collapsed="false">
      <c r="A463" s="165"/>
      <c r="B463" s="96" t="s">
        <v>348</v>
      </c>
      <c r="C463" s="162" t="n">
        <v>80</v>
      </c>
      <c r="D463" s="114" t="s">
        <v>657</v>
      </c>
      <c r="E463" s="141" t="s">
        <v>660</v>
      </c>
      <c r="F463" s="141"/>
      <c r="G463" s="87" t="s">
        <v>28</v>
      </c>
      <c r="H463" s="88" t="n">
        <v>50</v>
      </c>
      <c r="I463" s="89" t="n">
        <v>0.6</v>
      </c>
      <c r="J463" s="58" t="n">
        <f aca="false">I463-I463*$E$11</f>
        <v>0.6</v>
      </c>
    </row>
    <row r="464" customFormat="false" ht="15" hidden="false" customHeight="true" outlineLevel="1" collapsed="false">
      <c r="A464" s="165"/>
      <c r="B464" s="96" t="s">
        <v>348</v>
      </c>
      <c r="C464" s="162" t="n">
        <v>100</v>
      </c>
      <c r="D464" s="114" t="s">
        <v>657</v>
      </c>
      <c r="E464" s="141" t="s">
        <v>661</v>
      </c>
      <c r="F464" s="141"/>
      <c r="G464" s="87" t="s">
        <v>28</v>
      </c>
      <c r="H464" s="88" t="n">
        <v>50</v>
      </c>
      <c r="I464" s="89" t="n">
        <v>0.57</v>
      </c>
      <c r="J464" s="58" t="n">
        <f aca="false">I464-I464*$E$11</f>
        <v>0.57</v>
      </c>
    </row>
    <row r="465" customFormat="false" ht="15" hidden="false" customHeight="true" outlineLevel="1" collapsed="false">
      <c r="A465" s="165"/>
      <c r="B465" s="96" t="s">
        <v>348</v>
      </c>
      <c r="C465" s="85" t="n">
        <v>120</v>
      </c>
      <c r="D465" s="114" t="s">
        <v>657</v>
      </c>
      <c r="E465" s="141" t="s">
        <v>662</v>
      </c>
      <c r="F465" s="141"/>
      <c r="G465" s="87" t="s">
        <v>28</v>
      </c>
      <c r="H465" s="88" t="n">
        <v>50</v>
      </c>
      <c r="I465" s="89" t="n">
        <v>0.57</v>
      </c>
      <c r="J465" s="58" t="n">
        <f aca="false">I465-I465*$E$11</f>
        <v>0.57</v>
      </c>
    </row>
    <row r="466" customFormat="false" ht="15" hidden="false" customHeight="true" outlineLevel="1" collapsed="false">
      <c r="A466" s="165"/>
      <c r="B466" s="96" t="s">
        <v>348</v>
      </c>
      <c r="C466" s="85" t="n">
        <v>150</v>
      </c>
      <c r="D466" s="114" t="s">
        <v>657</v>
      </c>
      <c r="E466" s="141" t="s">
        <v>663</v>
      </c>
      <c r="F466" s="141"/>
      <c r="G466" s="87" t="s">
        <v>28</v>
      </c>
      <c r="H466" s="88" t="n">
        <v>50</v>
      </c>
      <c r="I466" s="89" t="n">
        <v>0.57</v>
      </c>
      <c r="J466" s="58" t="n">
        <f aca="false">I466-I466*$E$11</f>
        <v>0.57</v>
      </c>
    </row>
    <row r="467" customFormat="false" ht="15" hidden="false" customHeight="true" outlineLevel="1" collapsed="false">
      <c r="A467" s="165"/>
      <c r="B467" s="96" t="s">
        <v>348</v>
      </c>
      <c r="C467" s="85" t="n">
        <v>180</v>
      </c>
      <c r="D467" s="114" t="s">
        <v>657</v>
      </c>
      <c r="E467" s="141" t="s">
        <v>664</v>
      </c>
      <c r="F467" s="141"/>
      <c r="G467" s="87" t="s">
        <v>28</v>
      </c>
      <c r="H467" s="88" t="n">
        <v>50</v>
      </c>
      <c r="I467" s="89" t="n">
        <v>0.57</v>
      </c>
      <c r="J467" s="58" t="n">
        <f aca="false">I467-I467*$E$11</f>
        <v>0.57</v>
      </c>
    </row>
    <row r="468" customFormat="false" ht="15" hidden="false" customHeight="true" outlineLevel="1" collapsed="false">
      <c r="A468" s="165"/>
      <c r="B468" s="96" t="s">
        <v>348</v>
      </c>
      <c r="C468" s="96" t="n">
        <v>220</v>
      </c>
      <c r="D468" s="114" t="s">
        <v>657</v>
      </c>
      <c r="E468" s="141" t="s">
        <v>665</v>
      </c>
      <c r="F468" s="141"/>
      <c r="G468" s="87" t="s">
        <v>28</v>
      </c>
      <c r="H468" s="88" t="n">
        <v>50</v>
      </c>
      <c r="I468" s="89" t="n">
        <v>0.57</v>
      </c>
      <c r="J468" s="58" t="n">
        <f aca="false">I468-I468*$E$11</f>
        <v>0.57</v>
      </c>
    </row>
    <row r="469" customFormat="false" ht="15" hidden="false" customHeight="true" outlineLevel="1" collapsed="false">
      <c r="A469" s="165"/>
      <c r="B469" s="96" t="s">
        <v>348</v>
      </c>
      <c r="C469" s="96" t="n">
        <v>240</v>
      </c>
      <c r="D469" s="114" t="s">
        <v>657</v>
      </c>
      <c r="E469" s="141" t="s">
        <v>666</v>
      </c>
      <c r="F469" s="141"/>
      <c r="G469" s="87" t="s">
        <v>28</v>
      </c>
      <c r="H469" s="88" t="n">
        <v>50</v>
      </c>
      <c r="I469" s="89" t="n">
        <v>0.57</v>
      </c>
      <c r="J469" s="58" t="n">
        <f aca="false">I469-I469*$E$11</f>
        <v>0.57</v>
      </c>
    </row>
    <row r="470" customFormat="false" ht="15" hidden="false" customHeight="true" outlineLevel="1" collapsed="false">
      <c r="A470" s="165"/>
      <c r="B470" s="96" t="s">
        <v>348</v>
      </c>
      <c r="C470" s="96" t="n">
        <v>320</v>
      </c>
      <c r="D470" s="114" t="s">
        <v>657</v>
      </c>
      <c r="E470" s="141" t="s">
        <v>667</v>
      </c>
      <c r="F470" s="141"/>
      <c r="G470" s="87" t="s">
        <v>28</v>
      </c>
      <c r="H470" s="88" t="n">
        <v>50</v>
      </c>
      <c r="I470" s="89" t="n">
        <v>0.57</v>
      </c>
      <c r="J470" s="58" t="n">
        <f aca="false">I470-I470*$E$11</f>
        <v>0.57</v>
      </c>
    </row>
    <row r="471" customFormat="false" ht="15" hidden="false" customHeight="true" outlineLevel="1" collapsed="false">
      <c r="A471" s="165"/>
      <c r="B471" s="96" t="s">
        <v>348</v>
      </c>
      <c r="C471" s="96" t="n">
        <v>400</v>
      </c>
      <c r="D471" s="114" t="s">
        <v>657</v>
      </c>
      <c r="E471" s="141" t="s">
        <v>668</v>
      </c>
      <c r="F471" s="141"/>
      <c r="G471" s="87" t="s">
        <v>28</v>
      </c>
      <c r="H471" s="88" t="n">
        <v>50</v>
      </c>
      <c r="I471" s="89" t="n">
        <v>0.57</v>
      </c>
      <c r="J471" s="58" t="n">
        <f aca="false">I471-I471*$E$11</f>
        <v>0.57</v>
      </c>
    </row>
    <row r="472" customFormat="false" ht="20.1" hidden="false" customHeight="true" outlineLevel="0" collapsed="false">
      <c r="A472" s="31" t="s">
        <v>669</v>
      </c>
      <c r="B472" s="31"/>
      <c r="C472" s="31"/>
      <c r="D472" s="31"/>
      <c r="E472" s="31"/>
      <c r="F472" s="31"/>
      <c r="G472" s="31"/>
      <c r="H472" s="31"/>
      <c r="I472" s="31"/>
      <c r="J472" s="31"/>
    </row>
    <row r="473" customFormat="false" ht="15" hidden="false" customHeight="true" outlineLevel="1" collapsed="false">
      <c r="A473" s="173"/>
      <c r="B473" s="96" t="s">
        <v>348</v>
      </c>
      <c r="C473" s="85" t="n">
        <v>80</v>
      </c>
      <c r="D473" s="141" t="s">
        <v>579</v>
      </c>
      <c r="E473" s="141" t="s">
        <v>670</v>
      </c>
      <c r="F473" s="141"/>
      <c r="G473" s="87" t="s">
        <v>28</v>
      </c>
      <c r="H473" s="88" t="n">
        <v>50</v>
      </c>
      <c r="I473" s="163" t="n">
        <v>0.32</v>
      </c>
      <c r="J473" s="58" t="n">
        <f aca="false">I473-I473*$E$11</f>
        <v>0.32</v>
      </c>
    </row>
    <row r="474" customFormat="false" ht="15" hidden="false" customHeight="true" outlineLevel="1" collapsed="false">
      <c r="A474" s="173"/>
      <c r="B474" s="96" t="s">
        <v>348</v>
      </c>
      <c r="C474" s="85" t="n">
        <v>120</v>
      </c>
      <c r="D474" s="141" t="s">
        <v>579</v>
      </c>
      <c r="E474" s="141" t="s">
        <v>671</v>
      </c>
      <c r="F474" s="141"/>
      <c r="G474" s="87" t="s">
        <v>28</v>
      </c>
      <c r="H474" s="88" t="n">
        <v>50</v>
      </c>
      <c r="I474" s="163" t="n">
        <v>0.32</v>
      </c>
      <c r="J474" s="58" t="n">
        <f aca="false">I474-I474*$E$11</f>
        <v>0.32</v>
      </c>
    </row>
    <row r="475" customFormat="false" ht="15" hidden="false" customHeight="true" outlineLevel="1" collapsed="false">
      <c r="A475" s="173"/>
      <c r="B475" s="96" t="s">
        <v>348</v>
      </c>
      <c r="C475" s="85" t="n">
        <v>150</v>
      </c>
      <c r="D475" s="141" t="s">
        <v>579</v>
      </c>
      <c r="E475" s="141" t="s">
        <v>672</v>
      </c>
      <c r="F475" s="141"/>
      <c r="G475" s="87" t="s">
        <v>28</v>
      </c>
      <c r="H475" s="88" t="n">
        <v>50</v>
      </c>
      <c r="I475" s="163" t="n">
        <v>0.32</v>
      </c>
      <c r="J475" s="58" t="n">
        <f aca="false">I475-I475*$E$11</f>
        <v>0.32</v>
      </c>
    </row>
    <row r="476" customFormat="false" ht="15" hidden="false" customHeight="true" outlineLevel="1" collapsed="false">
      <c r="A476" s="173"/>
      <c r="B476" s="96" t="s">
        <v>348</v>
      </c>
      <c r="C476" s="85" t="n">
        <v>180</v>
      </c>
      <c r="D476" s="141" t="s">
        <v>579</v>
      </c>
      <c r="E476" s="141" t="s">
        <v>673</v>
      </c>
      <c r="F476" s="141"/>
      <c r="G476" s="87" t="s">
        <v>28</v>
      </c>
      <c r="H476" s="88" t="n">
        <v>50</v>
      </c>
      <c r="I476" s="163" t="n">
        <v>0.32</v>
      </c>
      <c r="J476" s="58" t="n">
        <f aca="false">I476-I476*$E$11</f>
        <v>0.32</v>
      </c>
    </row>
    <row r="477" customFormat="false" ht="15" hidden="false" customHeight="true" outlineLevel="1" collapsed="false">
      <c r="A477" s="173"/>
      <c r="B477" s="96" t="s">
        <v>348</v>
      </c>
      <c r="C477" s="85" t="n">
        <v>240</v>
      </c>
      <c r="D477" s="141" t="s">
        <v>579</v>
      </c>
      <c r="E477" s="141" t="s">
        <v>674</v>
      </c>
      <c r="F477" s="141"/>
      <c r="G477" s="87" t="s">
        <v>28</v>
      </c>
      <c r="H477" s="88" t="n">
        <v>100</v>
      </c>
      <c r="I477" s="163" t="n">
        <v>0.32</v>
      </c>
      <c r="J477" s="58" t="n">
        <f aca="false">I477-I477*$E$11</f>
        <v>0.32</v>
      </c>
    </row>
    <row r="478" customFormat="false" ht="15" hidden="false" customHeight="true" outlineLevel="1" collapsed="false">
      <c r="A478" s="173"/>
      <c r="B478" s="96" t="s">
        <v>348</v>
      </c>
      <c r="C478" s="85" t="n">
        <v>320</v>
      </c>
      <c r="D478" s="141" t="s">
        <v>579</v>
      </c>
      <c r="E478" s="141" t="s">
        <v>675</v>
      </c>
      <c r="F478" s="141"/>
      <c r="G478" s="87" t="s">
        <v>28</v>
      </c>
      <c r="H478" s="88" t="n">
        <v>100</v>
      </c>
      <c r="I478" s="163" t="n">
        <v>0.32</v>
      </c>
      <c r="J478" s="58" t="n">
        <f aca="false">I478-I478*$E$11</f>
        <v>0.32</v>
      </c>
    </row>
    <row r="479" customFormat="false" ht="60.75" hidden="false" customHeight="false" outlineLevel="0" collapsed="false">
      <c r="A479" s="8"/>
      <c r="B479" s="11" t="s">
        <v>14</v>
      </c>
      <c r="C479" s="11" t="s">
        <v>15</v>
      </c>
      <c r="D479" s="10" t="s">
        <v>676</v>
      </c>
      <c r="E479" s="11" t="s">
        <v>17</v>
      </c>
      <c r="F479" s="11" t="s">
        <v>18</v>
      </c>
      <c r="G479" s="13" t="s">
        <v>19</v>
      </c>
      <c r="H479" s="11" t="s">
        <v>20</v>
      </c>
      <c r="I479" s="14" t="s">
        <v>21</v>
      </c>
      <c r="J479" s="14" t="s">
        <v>22</v>
      </c>
    </row>
    <row r="480" customFormat="false" ht="20.1" hidden="false" customHeight="true" outlineLevel="0" collapsed="false">
      <c r="A480" s="31" t="s">
        <v>677</v>
      </c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5" hidden="false" customHeight="true" outlineLevel="1" collapsed="false">
      <c r="A481" s="174"/>
      <c r="B481" s="85" t="s">
        <v>678</v>
      </c>
      <c r="C481" s="85" t="n">
        <v>40</v>
      </c>
      <c r="D481" s="169" t="s">
        <v>679</v>
      </c>
      <c r="E481" s="141" t="s">
        <v>680</v>
      </c>
      <c r="F481" s="141"/>
      <c r="G481" s="170" t="s">
        <v>28</v>
      </c>
      <c r="H481" s="175" t="n">
        <v>1</v>
      </c>
      <c r="I481" s="176" t="n">
        <v>64</v>
      </c>
      <c r="J481" s="58" t="n">
        <f aca="false">I481-I481*$E$11</f>
        <v>64</v>
      </c>
    </row>
    <row r="482" customFormat="false" ht="15" hidden="false" customHeight="true" outlineLevel="1" collapsed="false">
      <c r="A482" s="174"/>
      <c r="B482" s="85" t="s">
        <v>164</v>
      </c>
      <c r="C482" s="85" t="n">
        <v>60</v>
      </c>
      <c r="D482" s="169" t="s">
        <v>679</v>
      </c>
      <c r="E482" s="141" t="s">
        <v>681</v>
      </c>
      <c r="F482" s="141"/>
      <c r="G482" s="87" t="s">
        <v>28</v>
      </c>
      <c r="H482" s="85" t="n">
        <v>1</v>
      </c>
      <c r="I482" s="177" t="n">
        <v>58.3</v>
      </c>
      <c r="J482" s="58" t="n">
        <f aca="false">I482-I482*$E$11</f>
        <v>58.3</v>
      </c>
    </row>
    <row r="483" customFormat="false" ht="15" hidden="false" customHeight="true" outlineLevel="1" collapsed="false">
      <c r="A483" s="174"/>
      <c r="B483" s="85" t="s">
        <v>678</v>
      </c>
      <c r="C483" s="85" t="n">
        <v>80</v>
      </c>
      <c r="D483" s="169" t="s">
        <v>679</v>
      </c>
      <c r="E483" s="141" t="s">
        <v>682</v>
      </c>
      <c r="F483" s="141"/>
      <c r="G483" s="87" t="s">
        <v>28</v>
      </c>
      <c r="H483" s="85" t="n">
        <v>1</v>
      </c>
      <c r="I483" s="85" t="n">
        <v>55.86</v>
      </c>
      <c r="J483" s="58" t="n">
        <f aca="false">I483-I483*$E$11</f>
        <v>55.86</v>
      </c>
    </row>
    <row r="484" customFormat="false" ht="15" hidden="false" customHeight="true" outlineLevel="1" collapsed="false">
      <c r="A484" s="174"/>
      <c r="B484" s="85" t="s">
        <v>678</v>
      </c>
      <c r="C484" s="85" t="n">
        <v>100</v>
      </c>
      <c r="D484" s="169" t="s">
        <v>679</v>
      </c>
      <c r="E484" s="141" t="s">
        <v>683</v>
      </c>
      <c r="F484" s="141"/>
      <c r="G484" s="87" t="s">
        <v>28</v>
      </c>
      <c r="H484" s="85" t="n">
        <v>1</v>
      </c>
      <c r="I484" s="85" t="n">
        <v>53.23</v>
      </c>
      <c r="J484" s="58" t="n">
        <f aca="false">I484-I484*$E$11</f>
        <v>53.23</v>
      </c>
    </row>
    <row r="485" customFormat="false" ht="15" hidden="false" customHeight="true" outlineLevel="1" collapsed="false">
      <c r="A485" s="174"/>
      <c r="B485" s="85" t="s">
        <v>678</v>
      </c>
      <c r="C485" s="85" t="n">
        <v>120</v>
      </c>
      <c r="D485" s="169" t="s">
        <v>679</v>
      </c>
      <c r="E485" s="141" t="s">
        <v>684</v>
      </c>
      <c r="F485" s="141"/>
      <c r="G485" s="87" t="s">
        <v>28</v>
      </c>
      <c r="H485" s="85" t="n">
        <v>1</v>
      </c>
      <c r="I485" s="85" t="n">
        <v>53.23</v>
      </c>
      <c r="J485" s="58" t="n">
        <f aca="false">I485-I485*$E$11</f>
        <v>53.23</v>
      </c>
    </row>
    <row r="486" customFormat="false" ht="15" hidden="false" customHeight="true" outlineLevel="1" collapsed="false">
      <c r="A486" s="174"/>
      <c r="B486" s="85" t="s">
        <v>678</v>
      </c>
      <c r="C486" s="85" t="n">
        <v>150</v>
      </c>
      <c r="D486" s="169" t="s">
        <v>679</v>
      </c>
      <c r="E486" s="141" t="s">
        <v>685</v>
      </c>
      <c r="F486" s="141"/>
      <c r="G486" s="87" t="s">
        <v>28</v>
      </c>
      <c r="H486" s="85" t="n">
        <v>1</v>
      </c>
      <c r="I486" s="85" t="n">
        <v>53.23</v>
      </c>
      <c r="J486" s="58" t="n">
        <f aca="false">I486-I486*$E$11</f>
        <v>53.23</v>
      </c>
    </row>
    <row r="487" customFormat="false" ht="15" hidden="false" customHeight="true" outlineLevel="1" collapsed="false">
      <c r="A487" s="174"/>
      <c r="B487" s="85" t="s">
        <v>678</v>
      </c>
      <c r="C487" s="85" t="n">
        <v>180</v>
      </c>
      <c r="D487" s="169" t="s">
        <v>679</v>
      </c>
      <c r="E487" s="141" t="s">
        <v>686</v>
      </c>
      <c r="F487" s="141"/>
      <c r="G487" s="87" t="s">
        <v>28</v>
      </c>
      <c r="H487" s="85" t="n">
        <v>1</v>
      </c>
      <c r="I487" s="85" t="n">
        <v>53.23</v>
      </c>
      <c r="J487" s="58" t="n">
        <f aca="false">I487-I487*$E$11</f>
        <v>53.23</v>
      </c>
    </row>
    <row r="488" customFormat="false" ht="15" hidden="false" customHeight="true" outlineLevel="1" collapsed="false">
      <c r="A488" s="174"/>
      <c r="B488" s="85" t="s">
        <v>678</v>
      </c>
      <c r="C488" s="85" t="n">
        <v>220</v>
      </c>
      <c r="D488" s="169" t="s">
        <v>679</v>
      </c>
      <c r="E488" s="141" t="s">
        <v>687</v>
      </c>
      <c r="F488" s="141"/>
      <c r="G488" s="87" t="s">
        <v>28</v>
      </c>
      <c r="H488" s="85" t="n">
        <v>1</v>
      </c>
      <c r="I488" s="85" t="n">
        <v>53.23</v>
      </c>
      <c r="J488" s="58" t="n">
        <f aca="false">I488-I488*$E$11</f>
        <v>53.23</v>
      </c>
    </row>
    <row r="489" customFormat="false" ht="15" hidden="false" customHeight="true" outlineLevel="1" collapsed="false">
      <c r="A489" s="174"/>
      <c r="B489" s="85" t="s">
        <v>678</v>
      </c>
      <c r="C489" s="85" t="n">
        <v>240</v>
      </c>
      <c r="D489" s="169" t="s">
        <v>679</v>
      </c>
      <c r="E489" s="141" t="s">
        <v>688</v>
      </c>
      <c r="F489" s="141"/>
      <c r="G489" s="87" t="s">
        <v>28</v>
      </c>
      <c r="H489" s="85" t="n">
        <v>1</v>
      </c>
      <c r="I489" s="85" t="n">
        <v>53.23</v>
      </c>
      <c r="J489" s="58" t="n">
        <f aca="false">I489-I489*$E$11</f>
        <v>53.23</v>
      </c>
    </row>
    <row r="490" customFormat="false" ht="15" hidden="false" customHeight="true" outlineLevel="1" collapsed="false">
      <c r="A490" s="174"/>
      <c r="B490" s="85" t="s">
        <v>678</v>
      </c>
      <c r="C490" s="85" t="n">
        <v>280</v>
      </c>
      <c r="D490" s="169" t="s">
        <v>679</v>
      </c>
      <c r="E490" s="141" t="s">
        <v>689</v>
      </c>
      <c r="F490" s="141"/>
      <c r="G490" s="87" t="s">
        <v>28</v>
      </c>
      <c r="H490" s="85" t="n">
        <v>1</v>
      </c>
      <c r="I490" s="85" t="n">
        <v>53.23</v>
      </c>
      <c r="J490" s="58" t="n">
        <f aca="false">I490-I490*$E$11</f>
        <v>53.23</v>
      </c>
    </row>
    <row r="491" customFormat="false" ht="15" hidden="false" customHeight="true" outlineLevel="1" collapsed="false">
      <c r="A491" s="174"/>
      <c r="B491" s="85" t="s">
        <v>678</v>
      </c>
      <c r="C491" s="85" t="n">
        <v>320</v>
      </c>
      <c r="D491" s="169" t="s">
        <v>679</v>
      </c>
      <c r="E491" s="141" t="s">
        <v>690</v>
      </c>
      <c r="F491" s="141"/>
      <c r="G491" s="87" t="s">
        <v>28</v>
      </c>
      <c r="H491" s="85" t="n">
        <v>1</v>
      </c>
      <c r="I491" s="85" t="n">
        <v>53.23</v>
      </c>
      <c r="J491" s="58" t="n">
        <f aca="false">I491-I491*$E$11</f>
        <v>53.23</v>
      </c>
    </row>
    <row r="492" customFormat="false" ht="15" hidden="false" customHeight="true" outlineLevel="1" collapsed="false">
      <c r="A492" s="174"/>
      <c r="B492" s="85" t="s">
        <v>678</v>
      </c>
      <c r="C492" s="85" t="n">
        <v>400</v>
      </c>
      <c r="D492" s="169" t="s">
        <v>679</v>
      </c>
      <c r="E492" s="141" t="s">
        <v>691</v>
      </c>
      <c r="F492" s="141"/>
      <c r="G492" s="87" t="s">
        <v>28</v>
      </c>
      <c r="H492" s="85" t="n">
        <v>1</v>
      </c>
      <c r="I492" s="85" t="n">
        <v>53.23</v>
      </c>
      <c r="J492" s="58" t="n">
        <f aca="false">I492-I492*$E$11</f>
        <v>53.23</v>
      </c>
    </row>
    <row r="493" customFormat="false" ht="15" hidden="false" customHeight="true" outlineLevel="1" collapsed="false">
      <c r="A493" s="174"/>
      <c r="B493" s="85" t="s">
        <v>678</v>
      </c>
      <c r="C493" s="85" t="n">
        <v>500</v>
      </c>
      <c r="D493" s="169" t="s">
        <v>679</v>
      </c>
      <c r="E493" s="141" t="s">
        <v>692</v>
      </c>
      <c r="F493" s="141"/>
      <c r="G493" s="87" t="s">
        <v>28</v>
      </c>
      <c r="H493" s="85" t="n">
        <v>1</v>
      </c>
      <c r="I493" s="85" t="n">
        <v>53.23</v>
      </c>
      <c r="J493" s="58" t="n">
        <f aca="false">I493-I493*$E$11</f>
        <v>53.23</v>
      </c>
    </row>
    <row r="494" customFormat="false" ht="20.1" hidden="false" customHeight="true" outlineLevel="0" collapsed="false">
      <c r="A494" s="31" t="s">
        <v>693</v>
      </c>
      <c r="B494" s="31"/>
      <c r="C494" s="31"/>
      <c r="D494" s="31"/>
      <c r="E494" s="31"/>
      <c r="F494" s="31"/>
      <c r="G494" s="31"/>
      <c r="H494" s="31"/>
      <c r="I494" s="31"/>
      <c r="J494" s="31"/>
    </row>
    <row r="495" customFormat="false" ht="15" hidden="false" customHeight="true" outlineLevel="1" collapsed="false">
      <c r="A495" s="178"/>
      <c r="B495" s="85" t="s">
        <v>694</v>
      </c>
      <c r="C495" s="85" t="n">
        <v>80</v>
      </c>
      <c r="D495" s="169" t="s">
        <v>695</v>
      </c>
      <c r="E495" s="141" t="s">
        <v>696</v>
      </c>
      <c r="F495" s="141"/>
      <c r="G495" s="87" t="s">
        <v>28</v>
      </c>
      <c r="H495" s="85" t="n">
        <v>1</v>
      </c>
      <c r="I495" s="85" t="n">
        <v>41.49</v>
      </c>
      <c r="J495" s="58" t="n">
        <f aca="false">I495-I495*$E$11</f>
        <v>41.49</v>
      </c>
    </row>
    <row r="496" customFormat="false" ht="15" hidden="false" customHeight="true" outlineLevel="1" collapsed="false">
      <c r="A496" s="178"/>
      <c r="B496" s="85" t="s">
        <v>694</v>
      </c>
      <c r="C496" s="85" t="n">
        <v>120</v>
      </c>
      <c r="D496" s="169" t="s">
        <v>695</v>
      </c>
      <c r="E496" s="141" t="s">
        <v>697</v>
      </c>
      <c r="F496" s="141"/>
      <c r="G496" s="87" t="s">
        <v>28</v>
      </c>
      <c r="H496" s="85" t="n">
        <v>1</v>
      </c>
      <c r="I496" s="177" t="n">
        <v>39.6</v>
      </c>
      <c r="J496" s="58" t="n">
        <f aca="false">I496-I496*$E$11</f>
        <v>39.6</v>
      </c>
    </row>
    <row r="497" customFormat="false" ht="15" hidden="false" customHeight="true" outlineLevel="1" collapsed="false">
      <c r="A497" s="178"/>
      <c r="B497" s="85" t="s">
        <v>694</v>
      </c>
      <c r="C497" s="85" t="n">
        <v>150</v>
      </c>
      <c r="D497" s="169" t="s">
        <v>695</v>
      </c>
      <c r="E497" s="141" t="s">
        <v>698</v>
      </c>
      <c r="F497" s="141"/>
      <c r="G497" s="87" t="s">
        <v>28</v>
      </c>
      <c r="H497" s="85" t="n">
        <v>1</v>
      </c>
      <c r="I497" s="177" t="n">
        <v>39.6</v>
      </c>
      <c r="J497" s="58" t="n">
        <f aca="false">I497-I497*$E$11</f>
        <v>39.6</v>
      </c>
    </row>
    <row r="498" customFormat="false" ht="15" hidden="false" customHeight="true" outlineLevel="1" collapsed="false">
      <c r="A498" s="178"/>
      <c r="B498" s="85" t="s">
        <v>694</v>
      </c>
      <c r="C498" s="85" t="n">
        <v>180</v>
      </c>
      <c r="D498" s="169" t="s">
        <v>695</v>
      </c>
      <c r="E498" s="141" t="s">
        <v>699</v>
      </c>
      <c r="F498" s="141"/>
      <c r="G498" s="87" t="s">
        <v>28</v>
      </c>
      <c r="H498" s="85" t="n">
        <v>1</v>
      </c>
      <c r="I498" s="177" t="n">
        <v>39.6</v>
      </c>
      <c r="J498" s="58" t="n">
        <f aca="false">I498-I498*$E$11</f>
        <v>39.6</v>
      </c>
    </row>
    <row r="499" customFormat="false" ht="15" hidden="false" customHeight="true" outlineLevel="1" collapsed="false">
      <c r="A499" s="178"/>
      <c r="B499" s="85" t="s">
        <v>694</v>
      </c>
      <c r="C499" s="85" t="n">
        <v>240</v>
      </c>
      <c r="D499" s="169" t="s">
        <v>695</v>
      </c>
      <c r="E499" s="141" t="s">
        <v>700</v>
      </c>
      <c r="F499" s="141"/>
      <c r="G499" s="87" t="s">
        <v>28</v>
      </c>
      <c r="H499" s="85" t="n">
        <v>1</v>
      </c>
      <c r="I499" s="177" t="n">
        <v>39.6</v>
      </c>
      <c r="J499" s="58" t="n">
        <f aca="false">I499-I499*$E$11</f>
        <v>39.6</v>
      </c>
    </row>
    <row r="500" customFormat="false" ht="15" hidden="false" customHeight="true" outlineLevel="1" collapsed="false">
      <c r="A500" s="178"/>
      <c r="B500" s="85" t="s">
        <v>694</v>
      </c>
      <c r="C500" s="85" t="n">
        <v>320</v>
      </c>
      <c r="D500" s="169" t="s">
        <v>695</v>
      </c>
      <c r="E500" s="141" t="s">
        <v>701</v>
      </c>
      <c r="F500" s="141"/>
      <c r="G500" s="87" t="s">
        <v>28</v>
      </c>
      <c r="H500" s="85" t="n">
        <v>1</v>
      </c>
      <c r="I500" s="177" t="n">
        <v>39.6</v>
      </c>
      <c r="J500" s="58" t="n">
        <f aca="false">I500-I500*$E$11</f>
        <v>39.6</v>
      </c>
    </row>
    <row r="501" customFormat="false" ht="15" hidden="false" customHeight="true" outlineLevel="1" collapsed="false">
      <c r="A501" s="178"/>
      <c r="B501" s="85" t="s">
        <v>694</v>
      </c>
      <c r="C501" s="85" t="n">
        <v>400</v>
      </c>
      <c r="D501" s="169" t="s">
        <v>695</v>
      </c>
      <c r="E501" s="141" t="s">
        <v>702</v>
      </c>
      <c r="F501" s="141"/>
      <c r="G501" s="87" t="s">
        <v>28</v>
      </c>
      <c r="H501" s="85" t="n">
        <v>1</v>
      </c>
      <c r="I501" s="177" t="n">
        <v>39.6</v>
      </c>
      <c r="J501" s="58" t="n">
        <f aca="false">I501-I501*$E$11</f>
        <v>39.6</v>
      </c>
    </row>
    <row r="502" customFormat="false" ht="60.75" hidden="false" customHeight="false" outlineLevel="0" collapsed="false">
      <c r="A502" s="8"/>
      <c r="B502" s="11" t="s">
        <v>14</v>
      </c>
      <c r="C502" s="11" t="s">
        <v>15</v>
      </c>
      <c r="D502" s="10" t="s">
        <v>703</v>
      </c>
      <c r="E502" s="92" t="s">
        <v>17</v>
      </c>
      <c r="F502" s="92" t="s">
        <v>18</v>
      </c>
      <c r="G502" s="13" t="s">
        <v>19</v>
      </c>
      <c r="H502" s="11" t="s">
        <v>20</v>
      </c>
      <c r="I502" s="14" t="s">
        <v>21</v>
      </c>
      <c r="J502" s="14" t="s">
        <v>22</v>
      </c>
    </row>
    <row r="503" customFormat="false" ht="20.1" hidden="false" customHeight="true" outlineLevel="0" collapsed="false">
      <c r="A503" s="179" t="s">
        <v>704</v>
      </c>
      <c r="B503" s="179"/>
      <c r="C503" s="179"/>
      <c r="D503" s="179"/>
      <c r="E503" s="179"/>
      <c r="F503" s="179"/>
      <c r="G503" s="179"/>
      <c r="H503" s="179"/>
      <c r="I503" s="179"/>
      <c r="J503" s="179"/>
    </row>
    <row r="504" customFormat="false" ht="15" hidden="false" customHeight="true" outlineLevel="1" collapsed="false">
      <c r="A504" s="34"/>
      <c r="B504" s="51" t="s">
        <v>141</v>
      </c>
      <c r="C504" s="52" t="n">
        <v>40</v>
      </c>
      <c r="D504" s="180" t="s">
        <v>705</v>
      </c>
      <c r="E504" s="21" t="s">
        <v>706</v>
      </c>
      <c r="F504" s="181" t="s">
        <v>71</v>
      </c>
      <c r="G504" s="182" t="s">
        <v>28</v>
      </c>
      <c r="H504" s="88" t="n">
        <v>1</v>
      </c>
      <c r="I504" s="163" t="n">
        <v>58</v>
      </c>
      <c r="J504" s="58" t="n">
        <f aca="false">I504-I504*$E$11</f>
        <v>58</v>
      </c>
    </row>
    <row r="505" customFormat="false" ht="15" hidden="false" customHeight="true" outlineLevel="1" collapsed="false">
      <c r="A505" s="34"/>
      <c r="B505" s="51" t="s">
        <v>141</v>
      </c>
      <c r="C505" s="52" t="n">
        <v>60</v>
      </c>
      <c r="D505" s="180" t="s">
        <v>705</v>
      </c>
      <c r="E505" s="21" t="s">
        <v>707</v>
      </c>
      <c r="F505" s="181" t="s">
        <v>71</v>
      </c>
      <c r="G505" s="182" t="s">
        <v>28</v>
      </c>
      <c r="H505" s="88" t="n">
        <v>1</v>
      </c>
      <c r="I505" s="110" t="n">
        <v>55</v>
      </c>
      <c r="J505" s="58" t="n">
        <f aca="false">I505-I505*$E$11</f>
        <v>55</v>
      </c>
    </row>
    <row r="506" customFormat="false" ht="15" hidden="false" customHeight="true" outlineLevel="1" collapsed="false">
      <c r="A506" s="34"/>
      <c r="B506" s="51" t="s">
        <v>141</v>
      </c>
      <c r="C506" s="52" t="n">
        <v>80</v>
      </c>
      <c r="D506" s="180" t="s">
        <v>705</v>
      </c>
      <c r="E506" s="21" t="s">
        <v>708</v>
      </c>
      <c r="F506" s="181" t="s">
        <v>71</v>
      </c>
      <c r="G506" s="182" t="s">
        <v>28</v>
      </c>
      <c r="H506" s="88" t="n">
        <v>1</v>
      </c>
      <c r="I506" s="110" t="n">
        <v>53</v>
      </c>
      <c r="J506" s="58" t="n">
        <f aca="false">I506-I506*$E$11</f>
        <v>53</v>
      </c>
    </row>
    <row r="507" customFormat="false" ht="15" hidden="false" customHeight="true" outlineLevel="1" collapsed="false">
      <c r="A507" s="34"/>
      <c r="B507" s="51" t="s">
        <v>141</v>
      </c>
      <c r="C507" s="52" t="n">
        <v>100</v>
      </c>
      <c r="D507" s="180" t="s">
        <v>705</v>
      </c>
      <c r="E507" s="21" t="s">
        <v>709</v>
      </c>
      <c r="F507" s="181" t="s">
        <v>71</v>
      </c>
      <c r="G507" s="182" t="s">
        <v>28</v>
      </c>
      <c r="H507" s="88" t="n">
        <v>1</v>
      </c>
      <c r="I507" s="110" t="n">
        <v>51</v>
      </c>
      <c r="J507" s="58" t="n">
        <f aca="false">I507-I507*$E$11</f>
        <v>51</v>
      </c>
    </row>
    <row r="508" customFormat="false" ht="15" hidden="false" customHeight="true" outlineLevel="1" collapsed="false">
      <c r="A508" s="34"/>
      <c r="B508" s="51" t="s">
        <v>141</v>
      </c>
      <c r="C508" s="52" t="n">
        <v>120</v>
      </c>
      <c r="D508" s="180" t="s">
        <v>705</v>
      </c>
      <c r="E508" s="21" t="s">
        <v>710</v>
      </c>
      <c r="F508" s="181" t="s">
        <v>71</v>
      </c>
      <c r="G508" s="182" t="s">
        <v>28</v>
      </c>
      <c r="H508" s="88" t="n">
        <v>1</v>
      </c>
      <c r="I508" s="110" t="n">
        <v>51</v>
      </c>
      <c r="J508" s="58" t="n">
        <f aca="false">I508-I508*$E$11</f>
        <v>51</v>
      </c>
    </row>
    <row r="509" customFormat="false" ht="15" hidden="false" customHeight="true" outlineLevel="1" collapsed="false">
      <c r="A509" s="34"/>
      <c r="B509" s="51" t="s">
        <v>141</v>
      </c>
      <c r="C509" s="52" t="n">
        <v>150</v>
      </c>
      <c r="D509" s="180" t="s">
        <v>705</v>
      </c>
      <c r="E509" s="21" t="s">
        <v>711</v>
      </c>
      <c r="F509" s="181" t="s">
        <v>71</v>
      </c>
      <c r="G509" s="182" t="s">
        <v>28</v>
      </c>
      <c r="H509" s="88" t="n">
        <v>1</v>
      </c>
      <c r="I509" s="110" t="n">
        <v>51</v>
      </c>
      <c r="J509" s="58" t="n">
        <f aca="false">I509-I509*$E$11</f>
        <v>51</v>
      </c>
    </row>
    <row r="510" customFormat="false" ht="15" hidden="false" customHeight="true" outlineLevel="1" collapsed="false">
      <c r="A510" s="34"/>
      <c r="B510" s="51" t="s">
        <v>141</v>
      </c>
      <c r="C510" s="52" t="n">
        <v>180</v>
      </c>
      <c r="D510" s="180" t="s">
        <v>705</v>
      </c>
      <c r="E510" s="21" t="s">
        <v>712</v>
      </c>
      <c r="F510" s="181" t="s">
        <v>71</v>
      </c>
      <c r="G510" s="182" t="s">
        <v>28</v>
      </c>
      <c r="H510" s="88" t="n">
        <v>1</v>
      </c>
      <c r="I510" s="110" t="n">
        <v>51</v>
      </c>
      <c r="J510" s="58" t="n">
        <f aca="false">I510-I510*$E$11</f>
        <v>51</v>
      </c>
    </row>
    <row r="511" customFormat="false" ht="15" hidden="false" customHeight="true" outlineLevel="1" collapsed="false">
      <c r="A511" s="34"/>
      <c r="B511" s="51" t="s">
        <v>141</v>
      </c>
      <c r="C511" s="52" t="n">
        <v>220</v>
      </c>
      <c r="D511" s="180" t="s">
        <v>705</v>
      </c>
      <c r="E511" s="21" t="s">
        <v>713</v>
      </c>
      <c r="F511" s="181" t="s">
        <v>71</v>
      </c>
      <c r="G511" s="182" t="s">
        <v>28</v>
      </c>
      <c r="H511" s="88" t="n">
        <v>1</v>
      </c>
      <c r="I511" s="110" t="n">
        <v>51</v>
      </c>
      <c r="J511" s="58" t="n">
        <f aca="false">I511-I511*$E$11</f>
        <v>51</v>
      </c>
    </row>
    <row r="512" customFormat="false" ht="15" hidden="false" customHeight="true" outlineLevel="1" collapsed="false">
      <c r="A512" s="34"/>
      <c r="B512" s="51" t="s">
        <v>141</v>
      </c>
      <c r="C512" s="52" t="n">
        <v>240</v>
      </c>
      <c r="D512" s="180" t="s">
        <v>705</v>
      </c>
      <c r="E512" s="21" t="s">
        <v>714</v>
      </c>
      <c r="F512" s="181" t="s">
        <v>71</v>
      </c>
      <c r="G512" s="182" t="s">
        <v>28</v>
      </c>
      <c r="H512" s="88" t="n">
        <v>1</v>
      </c>
      <c r="I512" s="110" t="n">
        <v>51</v>
      </c>
      <c r="J512" s="58" t="n">
        <f aca="false">I512-I512*$E$11</f>
        <v>51</v>
      </c>
    </row>
    <row r="513" customFormat="false" ht="15" hidden="false" customHeight="true" outlineLevel="1" collapsed="false">
      <c r="A513" s="34"/>
      <c r="B513" s="51" t="s">
        <v>141</v>
      </c>
      <c r="C513" s="52" t="n">
        <v>280</v>
      </c>
      <c r="D513" s="180" t="s">
        <v>705</v>
      </c>
      <c r="E513" s="21" t="s">
        <v>715</v>
      </c>
      <c r="F513" s="181" t="s">
        <v>71</v>
      </c>
      <c r="G513" s="182" t="s">
        <v>28</v>
      </c>
      <c r="H513" s="88" t="n">
        <v>1</v>
      </c>
      <c r="I513" s="110" t="n">
        <v>51</v>
      </c>
      <c r="J513" s="58" t="n">
        <f aca="false">I513-I513*$E$11</f>
        <v>51</v>
      </c>
    </row>
    <row r="514" customFormat="false" ht="15" hidden="false" customHeight="true" outlineLevel="1" collapsed="false">
      <c r="A514" s="34"/>
      <c r="B514" s="51" t="s">
        <v>141</v>
      </c>
      <c r="C514" s="183" t="n">
        <v>320</v>
      </c>
      <c r="D514" s="180" t="s">
        <v>705</v>
      </c>
      <c r="E514" s="21" t="s">
        <v>716</v>
      </c>
      <c r="F514" s="181" t="s">
        <v>71</v>
      </c>
      <c r="G514" s="182" t="s">
        <v>28</v>
      </c>
      <c r="H514" s="88" t="n">
        <v>1</v>
      </c>
      <c r="I514" s="110" t="n">
        <v>51</v>
      </c>
      <c r="J514" s="58" t="n">
        <f aca="false">I514-I514*$E$11</f>
        <v>51</v>
      </c>
    </row>
    <row r="515" customFormat="false" ht="15" hidden="false" customHeight="true" outlineLevel="1" collapsed="false">
      <c r="A515" s="34"/>
      <c r="B515" s="51" t="s">
        <v>141</v>
      </c>
      <c r="C515" s="183" t="n">
        <v>400</v>
      </c>
      <c r="D515" s="180" t="s">
        <v>705</v>
      </c>
      <c r="E515" s="21" t="s">
        <v>717</v>
      </c>
      <c r="F515" s="181" t="s">
        <v>71</v>
      </c>
      <c r="G515" s="182" t="s">
        <v>28</v>
      </c>
      <c r="H515" s="88" t="n">
        <v>1</v>
      </c>
      <c r="I515" s="110" t="n">
        <v>51</v>
      </c>
      <c r="J515" s="58" t="n">
        <f aca="false">I515-I515*$E$11</f>
        <v>51</v>
      </c>
    </row>
    <row r="516" customFormat="false" ht="15" hidden="false" customHeight="true" outlineLevel="1" collapsed="false">
      <c r="A516" s="34"/>
      <c r="B516" s="51" t="s">
        <v>141</v>
      </c>
      <c r="C516" s="52" t="n">
        <v>500</v>
      </c>
      <c r="D516" s="180" t="s">
        <v>705</v>
      </c>
      <c r="E516" s="21" t="s">
        <v>718</v>
      </c>
      <c r="F516" s="181" t="s">
        <v>71</v>
      </c>
      <c r="G516" s="182" t="s">
        <v>28</v>
      </c>
      <c r="H516" s="88" t="n">
        <v>1</v>
      </c>
      <c r="I516" s="110" t="n">
        <v>51</v>
      </c>
      <c r="J516" s="58" t="n">
        <f aca="false">I516-I516*$E$11</f>
        <v>51</v>
      </c>
    </row>
    <row r="517" customFormat="false" ht="15" hidden="false" customHeight="true" outlineLevel="1" collapsed="false">
      <c r="A517" s="34"/>
      <c r="B517" s="51" t="s">
        <v>141</v>
      </c>
      <c r="C517" s="52" t="n">
        <v>600</v>
      </c>
      <c r="D517" s="180" t="s">
        <v>705</v>
      </c>
      <c r="E517" s="21" t="s">
        <v>719</v>
      </c>
      <c r="F517" s="181" t="s">
        <v>71</v>
      </c>
      <c r="G517" s="182" t="s">
        <v>28</v>
      </c>
      <c r="H517" s="88" t="n">
        <v>1</v>
      </c>
      <c r="I517" s="110" t="n">
        <v>53</v>
      </c>
      <c r="J517" s="58" t="n">
        <f aca="false">I517-I517*$E$11</f>
        <v>53</v>
      </c>
    </row>
    <row r="518" customFormat="false" ht="15" hidden="false" customHeight="true" outlineLevel="1" collapsed="false">
      <c r="A518" s="34"/>
      <c r="B518" s="51" t="s">
        <v>141</v>
      </c>
      <c r="C518" s="52" t="n">
        <v>800</v>
      </c>
      <c r="D518" s="180" t="s">
        <v>705</v>
      </c>
      <c r="E518" s="21" t="s">
        <v>720</v>
      </c>
      <c r="F518" s="181" t="s">
        <v>71</v>
      </c>
      <c r="G518" s="182" t="s">
        <v>28</v>
      </c>
      <c r="H518" s="88" t="n">
        <v>1</v>
      </c>
      <c r="I518" s="163" t="n">
        <v>56</v>
      </c>
      <c r="J518" s="58" t="n">
        <f aca="false">I518-I518*$E$11</f>
        <v>56</v>
      </c>
    </row>
    <row r="519" customFormat="false" ht="15" hidden="false" customHeight="true" outlineLevel="1" collapsed="false">
      <c r="A519" s="34"/>
      <c r="B519" s="51" t="s">
        <v>141</v>
      </c>
      <c r="C519" s="52" t="n">
        <v>1000</v>
      </c>
      <c r="D519" s="180" t="s">
        <v>705</v>
      </c>
      <c r="E519" s="21" t="s">
        <v>721</v>
      </c>
      <c r="F519" s="181" t="s">
        <v>71</v>
      </c>
      <c r="G519" s="182" t="s">
        <v>28</v>
      </c>
      <c r="H519" s="88" t="n">
        <v>1</v>
      </c>
      <c r="I519" s="163" t="n">
        <v>56</v>
      </c>
      <c r="J519" s="58" t="n">
        <f aca="false">I519-I519*$E$11</f>
        <v>56</v>
      </c>
    </row>
    <row r="520" customFormat="false" ht="15" hidden="false" customHeight="true" outlineLevel="1" collapsed="false">
      <c r="A520" s="34"/>
      <c r="B520" s="51" t="s">
        <v>141</v>
      </c>
      <c r="C520" s="52" t="n">
        <v>1200</v>
      </c>
      <c r="D520" s="180" t="s">
        <v>705</v>
      </c>
      <c r="E520" s="21" t="s">
        <v>722</v>
      </c>
      <c r="F520" s="181" t="s">
        <v>71</v>
      </c>
      <c r="G520" s="182" t="s">
        <v>28</v>
      </c>
      <c r="H520" s="88" t="n">
        <v>1</v>
      </c>
      <c r="I520" s="163" t="n">
        <v>56</v>
      </c>
      <c r="J520" s="58" t="n">
        <f aca="false">I520-I520*$E$11</f>
        <v>56</v>
      </c>
    </row>
    <row r="521" customFormat="false" ht="15" hidden="false" customHeight="true" outlineLevel="1" collapsed="false">
      <c r="A521" s="34"/>
      <c r="B521" s="51" t="s">
        <v>141</v>
      </c>
      <c r="C521" s="52" t="n">
        <v>1500</v>
      </c>
      <c r="D521" s="180" t="s">
        <v>705</v>
      </c>
      <c r="E521" s="21" t="s">
        <v>723</v>
      </c>
      <c r="F521" s="181" t="s">
        <v>71</v>
      </c>
      <c r="G521" s="182" t="s">
        <v>28</v>
      </c>
      <c r="H521" s="88" t="n">
        <v>1</v>
      </c>
      <c r="I521" s="163" t="n">
        <v>56</v>
      </c>
      <c r="J521" s="58" t="n">
        <f aca="false">I521-I521*$E$11</f>
        <v>56</v>
      </c>
    </row>
    <row r="522" customFormat="false" ht="20.1" hidden="false" customHeight="true" outlineLevel="0" collapsed="false">
      <c r="A522" s="31" t="s">
        <v>724</v>
      </c>
      <c r="B522" s="31"/>
      <c r="C522" s="31"/>
      <c r="D522" s="31"/>
      <c r="E522" s="31"/>
      <c r="F522" s="31"/>
      <c r="G522" s="31"/>
      <c r="H522" s="31"/>
      <c r="I522" s="31"/>
      <c r="J522" s="31"/>
    </row>
    <row r="523" customFormat="false" ht="15" hidden="false" customHeight="true" outlineLevel="1" collapsed="false">
      <c r="A523" s="32"/>
      <c r="B523" s="85" t="s">
        <v>725</v>
      </c>
      <c r="C523" s="85" t="n">
        <v>40</v>
      </c>
      <c r="D523" s="114" t="s">
        <v>726</v>
      </c>
      <c r="E523" s="86" t="s">
        <v>727</v>
      </c>
      <c r="F523" s="86" t="s">
        <v>728</v>
      </c>
      <c r="G523" s="87" t="s">
        <v>28</v>
      </c>
      <c r="H523" s="88" t="n">
        <v>1</v>
      </c>
      <c r="I523" s="89" t="n">
        <v>67.45</v>
      </c>
      <c r="J523" s="58" t="n">
        <f aca="false">I523-I523*$E$11</f>
        <v>67.45</v>
      </c>
    </row>
    <row r="524" customFormat="false" ht="15" hidden="false" customHeight="true" outlineLevel="1" collapsed="false">
      <c r="A524" s="32"/>
      <c r="B524" s="85" t="s">
        <v>725</v>
      </c>
      <c r="C524" s="85" t="n">
        <v>60</v>
      </c>
      <c r="D524" s="114" t="s">
        <v>726</v>
      </c>
      <c r="E524" s="86" t="s">
        <v>729</v>
      </c>
      <c r="F524" s="86" t="s">
        <v>730</v>
      </c>
      <c r="G524" s="87" t="s">
        <v>28</v>
      </c>
      <c r="H524" s="88" t="n">
        <v>1</v>
      </c>
      <c r="I524" s="89" t="n">
        <v>66.2</v>
      </c>
      <c r="J524" s="58" t="n">
        <f aca="false">I524-I524*$E$11</f>
        <v>66.2</v>
      </c>
    </row>
    <row r="525" customFormat="false" ht="15" hidden="false" customHeight="true" outlineLevel="1" collapsed="false">
      <c r="A525" s="32"/>
      <c r="B525" s="85" t="s">
        <v>725</v>
      </c>
      <c r="C525" s="85" t="n">
        <v>80</v>
      </c>
      <c r="D525" s="114" t="s">
        <v>726</v>
      </c>
      <c r="E525" s="86" t="s">
        <v>731</v>
      </c>
      <c r="F525" s="86" t="s">
        <v>732</v>
      </c>
      <c r="G525" s="87" t="s">
        <v>28</v>
      </c>
      <c r="H525" s="88" t="n">
        <v>1</v>
      </c>
      <c r="I525" s="89" t="n">
        <v>54.09</v>
      </c>
      <c r="J525" s="58" t="n">
        <f aca="false">I525-I525*$E$11</f>
        <v>54.09</v>
      </c>
    </row>
    <row r="526" customFormat="false" ht="15" hidden="false" customHeight="true" outlineLevel="1" collapsed="false">
      <c r="A526" s="32"/>
      <c r="B526" s="85" t="s">
        <v>725</v>
      </c>
      <c r="C526" s="85" t="n">
        <v>100</v>
      </c>
      <c r="D526" s="114" t="s">
        <v>726</v>
      </c>
      <c r="E526" s="86" t="s">
        <v>733</v>
      </c>
      <c r="F526" s="86" t="s">
        <v>734</v>
      </c>
      <c r="G526" s="87" t="s">
        <v>28</v>
      </c>
      <c r="H526" s="88" t="n">
        <v>1</v>
      </c>
      <c r="I526" s="89" t="n">
        <v>54.09</v>
      </c>
      <c r="J526" s="58" t="n">
        <f aca="false">I526-I526*$E$11</f>
        <v>54.09</v>
      </c>
    </row>
    <row r="527" customFormat="false" ht="15" hidden="false" customHeight="true" outlineLevel="1" collapsed="false">
      <c r="A527" s="32"/>
      <c r="B527" s="85" t="s">
        <v>725</v>
      </c>
      <c r="C527" s="85" t="n">
        <v>120</v>
      </c>
      <c r="D527" s="114" t="s">
        <v>726</v>
      </c>
      <c r="E527" s="86" t="s">
        <v>735</v>
      </c>
      <c r="F527" s="86" t="s">
        <v>736</v>
      </c>
      <c r="G527" s="87" t="s">
        <v>28</v>
      </c>
      <c r="H527" s="88" t="n">
        <v>1</v>
      </c>
      <c r="I527" s="89" t="n">
        <v>54.09</v>
      </c>
      <c r="J527" s="58" t="n">
        <f aca="false">I527-I527*$E$11</f>
        <v>54.09</v>
      </c>
    </row>
    <row r="528" customFormat="false" ht="15" hidden="false" customHeight="true" outlineLevel="1" collapsed="false">
      <c r="A528" s="32"/>
      <c r="B528" s="85" t="s">
        <v>725</v>
      </c>
      <c r="C528" s="85" t="n">
        <v>150</v>
      </c>
      <c r="D528" s="114" t="s">
        <v>726</v>
      </c>
      <c r="E528" s="86" t="s">
        <v>737</v>
      </c>
      <c r="F528" s="86" t="s">
        <v>738</v>
      </c>
      <c r="G528" s="87" t="s">
        <v>28</v>
      </c>
      <c r="H528" s="88" t="n">
        <v>1</v>
      </c>
      <c r="I528" s="89" t="n">
        <v>54.09</v>
      </c>
      <c r="J528" s="58" t="n">
        <f aca="false">I528-I528*$E$11</f>
        <v>54.09</v>
      </c>
    </row>
    <row r="529" customFormat="false" ht="15" hidden="false" customHeight="true" outlineLevel="1" collapsed="false">
      <c r="A529" s="32"/>
      <c r="B529" s="85" t="s">
        <v>725</v>
      </c>
      <c r="C529" s="85" t="n">
        <v>180</v>
      </c>
      <c r="D529" s="114" t="s">
        <v>726</v>
      </c>
      <c r="E529" s="86" t="s">
        <v>739</v>
      </c>
      <c r="F529" s="86" t="s">
        <v>740</v>
      </c>
      <c r="G529" s="87" t="s">
        <v>28</v>
      </c>
      <c r="H529" s="88" t="n">
        <v>1</v>
      </c>
      <c r="I529" s="89" t="n">
        <v>54.09</v>
      </c>
      <c r="J529" s="58" t="n">
        <f aca="false">I529-I529*$E$11</f>
        <v>54.09</v>
      </c>
    </row>
    <row r="530" customFormat="false" ht="15" hidden="false" customHeight="true" outlineLevel="1" collapsed="false">
      <c r="A530" s="32"/>
      <c r="B530" s="85" t="s">
        <v>725</v>
      </c>
      <c r="C530" s="85" t="n">
        <v>220</v>
      </c>
      <c r="D530" s="114" t="s">
        <v>726</v>
      </c>
      <c r="E530" s="86" t="s">
        <v>741</v>
      </c>
      <c r="F530" s="86" t="s">
        <v>742</v>
      </c>
      <c r="G530" s="87" t="s">
        <v>28</v>
      </c>
      <c r="H530" s="88" t="n">
        <v>1</v>
      </c>
      <c r="I530" s="89" t="n">
        <v>54.09</v>
      </c>
      <c r="J530" s="58" t="n">
        <f aca="false">I530-I530*$E$11</f>
        <v>54.09</v>
      </c>
    </row>
    <row r="531" customFormat="false" ht="15" hidden="false" customHeight="true" outlineLevel="1" collapsed="false">
      <c r="A531" s="32"/>
      <c r="B531" s="85" t="s">
        <v>725</v>
      </c>
      <c r="C531" s="85" t="n">
        <v>240</v>
      </c>
      <c r="D531" s="114" t="s">
        <v>726</v>
      </c>
      <c r="E531" s="86" t="s">
        <v>743</v>
      </c>
      <c r="F531" s="86" t="s">
        <v>744</v>
      </c>
      <c r="G531" s="87" t="s">
        <v>28</v>
      </c>
      <c r="H531" s="88" t="n">
        <v>1</v>
      </c>
      <c r="I531" s="89" t="n">
        <v>54.09</v>
      </c>
      <c r="J531" s="58" t="n">
        <f aca="false">I531-I531*$E$11</f>
        <v>54.09</v>
      </c>
    </row>
    <row r="532" customFormat="false" ht="15" hidden="false" customHeight="true" outlineLevel="1" collapsed="false">
      <c r="A532" s="32"/>
      <c r="B532" s="85" t="s">
        <v>725</v>
      </c>
      <c r="C532" s="85" t="n">
        <v>280</v>
      </c>
      <c r="D532" s="114" t="s">
        <v>726</v>
      </c>
      <c r="E532" s="86" t="s">
        <v>745</v>
      </c>
      <c r="F532" s="86" t="s">
        <v>746</v>
      </c>
      <c r="G532" s="87" t="s">
        <v>28</v>
      </c>
      <c r="H532" s="88" t="n">
        <v>1</v>
      </c>
      <c r="I532" s="89" t="n">
        <v>54.09</v>
      </c>
      <c r="J532" s="58" t="n">
        <f aca="false">I532-I532*$E$11</f>
        <v>54.09</v>
      </c>
    </row>
    <row r="533" customFormat="false" ht="15" hidden="false" customHeight="true" outlineLevel="1" collapsed="false">
      <c r="A533" s="32"/>
      <c r="B533" s="85" t="s">
        <v>725</v>
      </c>
      <c r="C533" s="85" t="n">
        <v>320</v>
      </c>
      <c r="D533" s="114" t="s">
        <v>726</v>
      </c>
      <c r="E533" s="86" t="s">
        <v>747</v>
      </c>
      <c r="F533" s="86" t="s">
        <v>748</v>
      </c>
      <c r="G533" s="87" t="s">
        <v>28</v>
      </c>
      <c r="H533" s="88" t="n">
        <v>1</v>
      </c>
      <c r="I533" s="89" t="n">
        <v>54.09</v>
      </c>
      <c r="J533" s="58" t="n">
        <f aca="false">I533-I533*$E$11</f>
        <v>54.09</v>
      </c>
    </row>
    <row r="534" customFormat="false" ht="15" hidden="false" customHeight="true" outlineLevel="1" collapsed="false">
      <c r="A534" s="32"/>
      <c r="B534" s="85" t="s">
        <v>725</v>
      </c>
      <c r="C534" s="85" t="n">
        <v>400</v>
      </c>
      <c r="D534" s="114" t="s">
        <v>726</v>
      </c>
      <c r="E534" s="86" t="s">
        <v>749</v>
      </c>
      <c r="F534" s="86" t="s">
        <v>750</v>
      </c>
      <c r="G534" s="157" t="s">
        <v>28</v>
      </c>
      <c r="H534" s="158" t="n">
        <v>1</v>
      </c>
      <c r="I534" s="159" t="n">
        <v>54.09</v>
      </c>
      <c r="J534" s="58" t="n">
        <f aca="false">I534-I534*$E$11</f>
        <v>54.09</v>
      </c>
    </row>
    <row r="535" customFormat="false" ht="20.1" hidden="false" customHeight="true" outlineLevel="0" collapsed="false">
      <c r="A535" s="31" t="s">
        <v>751</v>
      </c>
      <c r="B535" s="31"/>
      <c r="C535" s="31"/>
      <c r="D535" s="31"/>
      <c r="E535" s="31"/>
      <c r="F535" s="31"/>
      <c r="G535" s="31"/>
      <c r="H535" s="31"/>
      <c r="I535" s="31"/>
      <c r="J535" s="31"/>
    </row>
    <row r="536" customFormat="false" ht="15" hidden="false" customHeight="true" outlineLevel="1" collapsed="false">
      <c r="A536" s="32"/>
      <c r="B536" s="85" t="s">
        <v>725</v>
      </c>
      <c r="C536" s="85" t="n">
        <v>40</v>
      </c>
      <c r="D536" s="169" t="s">
        <v>752</v>
      </c>
      <c r="E536" s="86" t="s">
        <v>753</v>
      </c>
      <c r="F536" s="86" t="s">
        <v>754</v>
      </c>
      <c r="G536" s="170" t="s">
        <v>28</v>
      </c>
      <c r="H536" s="175" t="n">
        <v>1</v>
      </c>
      <c r="I536" s="175" t="n">
        <v>47.47</v>
      </c>
      <c r="J536" s="58" t="n">
        <f aca="false">I536-I536*$E$11</f>
        <v>47.47</v>
      </c>
    </row>
    <row r="537" customFormat="false" ht="15" hidden="false" customHeight="true" outlineLevel="1" collapsed="false">
      <c r="A537" s="32"/>
      <c r="B537" s="85" t="s">
        <v>725</v>
      </c>
      <c r="C537" s="85" t="n">
        <v>60</v>
      </c>
      <c r="D537" s="169" t="s">
        <v>752</v>
      </c>
      <c r="E537" s="86" t="s">
        <v>755</v>
      </c>
      <c r="F537" s="86" t="s">
        <v>756</v>
      </c>
      <c r="G537" s="87" t="s">
        <v>28</v>
      </c>
      <c r="H537" s="85" t="n">
        <v>1</v>
      </c>
      <c r="I537" s="85" t="n">
        <v>44.34</v>
      </c>
      <c r="J537" s="58" t="n">
        <f aca="false">I537-I537*$E$11</f>
        <v>44.34</v>
      </c>
    </row>
    <row r="538" customFormat="false" ht="15" hidden="false" customHeight="true" outlineLevel="1" collapsed="false">
      <c r="A538" s="32"/>
      <c r="B538" s="85" t="s">
        <v>725</v>
      </c>
      <c r="C538" s="85" t="n">
        <v>80</v>
      </c>
      <c r="D538" s="169" t="s">
        <v>752</v>
      </c>
      <c r="E538" s="86" t="s">
        <v>757</v>
      </c>
      <c r="F538" s="86" t="s">
        <v>758</v>
      </c>
      <c r="G538" s="87" t="s">
        <v>28</v>
      </c>
      <c r="H538" s="85" t="n">
        <v>1</v>
      </c>
      <c r="I538" s="85" t="n">
        <v>43.09</v>
      </c>
      <c r="J538" s="58" t="n">
        <f aca="false">I538-I538*$E$11</f>
        <v>43.09</v>
      </c>
    </row>
    <row r="539" customFormat="false" ht="15" hidden="false" customHeight="true" outlineLevel="1" collapsed="false">
      <c r="A539" s="32"/>
      <c r="B539" s="85" t="s">
        <v>725</v>
      </c>
      <c r="C539" s="85" t="n">
        <v>100</v>
      </c>
      <c r="D539" s="169" t="s">
        <v>752</v>
      </c>
      <c r="E539" s="86" t="s">
        <v>759</v>
      </c>
      <c r="F539" s="86" t="s">
        <v>760</v>
      </c>
      <c r="G539" s="87" t="s">
        <v>28</v>
      </c>
      <c r="H539" s="85" t="n">
        <v>1</v>
      </c>
      <c r="I539" s="85" t="n">
        <v>41.84</v>
      </c>
      <c r="J539" s="58" t="n">
        <f aca="false">I539-I539*$E$11</f>
        <v>41.84</v>
      </c>
    </row>
    <row r="540" customFormat="false" ht="15" hidden="false" customHeight="true" outlineLevel="1" collapsed="false">
      <c r="A540" s="32"/>
      <c r="B540" s="85" t="s">
        <v>725</v>
      </c>
      <c r="C540" s="85" t="n">
        <v>120</v>
      </c>
      <c r="D540" s="169" t="s">
        <v>752</v>
      </c>
      <c r="E540" s="86" t="s">
        <v>761</v>
      </c>
      <c r="F540" s="86" t="s">
        <v>762</v>
      </c>
      <c r="G540" s="87" t="s">
        <v>28</v>
      </c>
      <c r="H540" s="85" t="n">
        <v>1</v>
      </c>
      <c r="I540" s="85" t="n">
        <v>41.84</v>
      </c>
      <c r="J540" s="58" t="n">
        <f aca="false">I540-I540*$E$11</f>
        <v>41.84</v>
      </c>
    </row>
    <row r="541" customFormat="false" ht="15" hidden="false" customHeight="true" outlineLevel="1" collapsed="false">
      <c r="A541" s="32"/>
      <c r="B541" s="85" t="s">
        <v>725</v>
      </c>
      <c r="C541" s="85" t="n">
        <v>150</v>
      </c>
      <c r="D541" s="169" t="s">
        <v>752</v>
      </c>
      <c r="E541" s="86" t="s">
        <v>763</v>
      </c>
      <c r="F541" s="86" t="s">
        <v>764</v>
      </c>
      <c r="G541" s="87" t="s">
        <v>28</v>
      </c>
      <c r="H541" s="85" t="n">
        <v>1</v>
      </c>
      <c r="I541" s="85" t="n">
        <v>41.84</v>
      </c>
      <c r="J541" s="58" t="n">
        <f aca="false">I541-I541*$E$11</f>
        <v>41.84</v>
      </c>
    </row>
    <row r="542" customFormat="false" ht="20.1" hidden="false" customHeight="true" outlineLevel="0" collapsed="false">
      <c r="A542" s="83" t="s">
        <v>765</v>
      </c>
      <c r="B542" s="83"/>
      <c r="C542" s="83"/>
      <c r="D542" s="83"/>
      <c r="E542" s="83"/>
      <c r="F542" s="83"/>
      <c r="G542" s="83"/>
      <c r="H542" s="83"/>
      <c r="I542" s="83"/>
      <c r="J542" s="83"/>
    </row>
    <row r="543" customFormat="false" ht="15" hidden="false" customHeight="true" outlineLevel="1" collapsed="false">
      <c r="A543" s="32"/>
      <c r="B543" s="85" t="s">
        <v>766</v>
      </c>
      <c r="C543" s="85" t="n">
        <v>80</v>
      </c>
      <c r="D543" s="114" t="s">
        <v>726</v>
      </c>
      <c r="E543" s="141" t="s">
        <v>767</v>
      </c>
      <c r="F543" s="141"/>
      <c r="G543" s="87" t="s">
        <v>28</v>
      </c>
      <c r="H543" s="184" t="n">
        <v>1</v>
      </c>
      <c r="I543" s="110" t="n">
        <v>50.3</v>
      </c>
      <c r="J543" s="58" t="n">
        <f aca="false">I543-I543*$E$11</f>
        <v>50.3</v>
      </c>
    </row>
    <row r="544" customFormat="false" ht="15" hidden="false" customHeight="true" outlineLevel="1" collapsed="false">
      <c r="A544" s="32"/>
      <c r="B544" s="85" t="s">
        <v>766</v>
      </c>
      <c r="C544" s="85" t="n">
        <v>100</v>
      </c>
      <c r="D544" s="114" t="s">
        <v>726</v>
      </c>
      <c r="E544" s="141" t="s">
        <v>768</v>
      </c>
      <c r="F544" s="141"/>
      <c r="G544" s="87" t="s">
        <v>28</v>
      </c>
      <c r="H544" s="184" t="n">
        <v>1</v>
      </c>
      <c r="I544" s="110" t="n">
        <v>48.67</v>
      </c>
      <c r="J544" s="58" t="n">
        <f aca="false">I544-I544*$E$11</f>
        <v>48.67</v>
      </c>
    </row>
    <row r="545" customFormat="false" ht="15" hidden="false" customHeight="true" outlineLevel="1" collapsed="false">
      <c r="A545" s="32"/>
      <c r="B545" s="85" t="s">
        <v>766</v>
      </c>
      <c r="C545" s="85" t="n">
        <v>120</v>
      </c>
      <c r="D545" s="114" t="s">
        <v>726</v>
      </c>
      <c r="E545" s="141" t="s">
        <v>769</v>
      </c>
      <c r="F545" s="141"/>
      <c r="G545" s="87" t="s">
        <v>28</v>
      </c>
      <c r="H545" s="184" t="n">
        <v>1</v>
      </c>
      <c r="I545" s="110" t="n">
        <v>48.67</v>
      </c>
      <c r="J545" s="58" t="n">
        <f aca="false">I545-I545*$E$11</f>
        <v>48.67</v>
      </c>
    </row>
    <row r="546" customFormat="false" ht="15" hidden="false" customHeight="true" outlineLevel="1" collapsed="false">
      <c r="A546" s="32"/>
      <c r="B546" s="85" t="s">
        <v>766</v>
      </c>
      <c r="C546" s="85" t="n">
        <v>150</v>
      </c>
      <c r="D546" s="114" t="s">
        <v>726</v>
      </c>
      <c r="E546" s="141" t="s">
        <v>770</v>
      </c>
      <c r="F546" s="141"/>
      <c r="G546" s="87" t="s">
        <v>28</v>
      </c>
      <c r="H546" s="184" t="n">
        <v>1</v>
      </c>
      <c r="I546" s="110" t="n">
        <v>48.67</v>
      </c>
      <c r="J546" s="58" t="n">
        <f aca="false">I546-I546*$E$11</f>
        <v>48.67</v>
      </c>
    </row>
    <row r="547" customFormat="false" ht="15" hidden="false" customHeight="true" outlineLevel="1" collapsed="false">
      <c r="A547" s="32"/>
      <c r="B547" s="85" t="s">
        <v>766</v>
      </c>
      <c r="C547" s="85" t="n">
        <v>240</v>
      </c>
      <c r="D547" s="114" t="s">
        <v>726</v>
      </c>
      <c r="E547" s="141" t="s">
        <v>771</v>
      </c>
      <c r="F547" s="141"/>
      <c r="G547" s="87" t="s">
        <v>28</v>
      </c>
      <c r="H547" s="184" t="n">
        <v>1</v>
      </c>
      <c r="I547" s="110" t="n">
        <v>48.67</v>
      </c>
      <c r="J547" s="58" t="n">
        <f aca="false">I547-I547*$E$11</f>
        <v>48.67</v>
      </c>
    </row>
    <row r="548" customFormat="false" ht="15" hidden="false" customHeight="true" outlineLevel="1" collapsed="false">
      <c r="A548" s="32"/>
      <c r="B548" s="85" t="s">
        <v>766</v>
      </c>
      <c r="C548" s="85" t="n">
        <v>320</v>
      </c>
      <c r="D548" s="114" t="s">
        <v>726</v>
      </c>
      <c r="E548" s="141" t="s">
        <v>772</v>
      </c>
      <c r="F548" s="141"/>
      <c r="G548" s="87" t="s">
        <v>28</v>
      </c>
      <c r="H548" s="184" t="n">
        <v>1</v>
      </c>
      <c r="I548" s="110" t="n">
        <v>48.67</v>
      </c>
      <c r="J548" s="58" t="n">
        <f aca="false">I548-I548*$E$11</f>
        <v>48.67</v>
      </c>
    </row>
    <row r="549" customFormat="false" ht="15" hidden="false" customHeight="true" outlineLevel="1" collapsed="false">
      <c r="A549" s="32"/>
      <c r="B549" s="85" t="s">
        <v>766</v>
      </c>
      <c r="C549" s="85" t="n">
        <v>400</v>
      </c>
      <c r="D549" s="114" t="s">
        <v>726</v>
      </c>
      <c r="E549" s="141" t="s">
        <v>773</v>
      </c>
      <c r="F549" s="141"/>
      <c r="G549" s="87" t="s">
        <v>28</v>
      </c>
      <c r="H549" s="184" t="n">
        <v>1</v>
      </c>
      <c r="I549" s="110" t="n">
        <v>48.67</v>
      </c>
      <c r="J549" s="58" t="n">
        <f aca="false">I549-I549*$E$11</f>
        <v>48.67</v>
      </c>
    </row>
    <row r="550" customFormat="false" ht="20.1" hidden="false" customHeight="true" outlineLevel="0" collapsed="false">
      <c r="A550" s="31" t="s">
        <v>774</v>
      </c>
      <c r="B550" s="31"/>
      <c r="C550" s="31"/>
      <c r="D550" s="31"/>
      <c r="E550" s="31"/>
      <c r="F550" s="31"/>
      <c r="G550" s="31"/>
      <c r="H550" s="31"/>
      <c r="I550" s="31"/>
      <c r="J550" s="31"/>
    </row>
    <row r="551" customFormat="false" ht="15" hidden="false" customHeight="true" outlineLevel="1" collapsed="false">
      <c r="A551" s="32"/>
      <c r="B551" s="85" t="s">
        <v>766</v>
      </c>
      <c r="C551" s="85" t="n">
        <v>80</v>
      </c>
      <c r="D551" s="114" t="s">
        <v>775</v>
      </c>
      <c r="E551" s="141" t="s">
        <v>776</v>
      </c>
      <c r="F551" s="141"/>
      <c r="G551" s="87" t="s">
        <v>28</v>
      </c>
      <c r="H551" s="184" t="n">
        <v>1</v>
      </c>
      <c r="I551" s="110" t="n">
        <v>5.5</v>
      </c>
      <c r="J551" s="58" t="n">
        <f aca="false">I551-I551*$E$11</f>
        <v>5.5</v>
      </c>
    </row>
    <row r="552" customFormat="false" ht="15" hidden="false" customHeight="true" outlineLevel="1" collapsed="false">
      <c r="A552" s="32"/>
      <c r="B552" s="85" t="s">
        <v>766</v>
      </c>
      <c r="C552" s="85" t="n">
        <v>100</v>
      </c>
      <c r="D552" s="114" t="s">
        <v>775</v>
      </c>
      <c r="E552" s="141" t="s">
        <v>777</v>
      </c>
      <c r="F552" s="141"/>
      <c r="G552" s="87" t="s">
        <v>28</v>
      </c>
      <c r="H552" s="184" t="n">
        <v>1</v>
      </c>
      <c r="I552" s="110" t="n">
        <v>5</v>
      </c>
      <c r="J552" s="58" t="n">
        <f aca="false">I552-I552*$E$11</f>
        <v>5</v>
      </c>
    </row>
    <row r="553" customFormat="false" ht="15" hidden="false" customHeight="true" outlineLevel="1" collapsed="false">
      <c r="A553" s="32"/>
      <c r="B553" s="85" t="s">
        <v>766</v>
      </c>
      <c r="C553" s="85" t="n">
        <v>120</v>
      </c>
      <c r="D553" s="114" t="s">
        <v>775</v>
      </c>
      <c r="E553" s="141" t="s">
        <v>778</v>
      </c>
      <c r="F553" s="141"/>
      <c r="G553" s="87" t="s">
        <v>28</v>
      </c>
      <c r="H553" s="184" t="n">
        <v>1</v>
      </c>
      <c r="I553" s="110" t="n">
        <v>5</v>
      </c>
      <c r="J553" s="58" t="n">
        <f aca="false">I553-I553*$E$11</f>
        <v>5</v>
      </c>
    </row>
    <row r="554" customFormat="false" ht="15" hidden="false" customHeight="true" outlineLevel="1" collapsed="false">
      <c r="A554" s="32"/>
      <c r="B554" s="85" t="s">
        <v>766</v>
      </c>
      <c r="C554" s="85" t="n">
        <v>150</v>
      </c>
      <c r="D554" s="114" t="s">
        <v>775</v>
      </c>
      <c r="E554" s="141" t="s">
        <v>779</v>
      </c>
      <c r="F554" s="141"/>
      <c r="G554" s="87" t="s">
        <v>28</v>
      </c>
      <c r="H554" s="184" t="n">
        <v>1</v>
      </c>
      <c r="I554" s="110" t="n">
        <v>5</v>
      </c>
      <c r="J554" s="58" t="n">
        <f aca="false">I554-I554*$E$11</f>
        <v>5</v>
      </c>
    </row>
    <row r="555" customFormat="false" ht="15" hidden="false" customHeight="true" outlineLevel="1" collapsed="false">
      <c r="A555" s="32"/>
      <c r="B555" s="85" t="s">
        <v>766</v>
      </c>
      <c r="C555" s="85" t="n">
        <v>240</v>
      </c>
      <c r="D555" s="114" t="s">
        <v>775</v>
      </c>
      <c r="E555" s="141" t="s">
        <v>780</v>
      </c>
      <c r="F555" s="141"/>
      <c r="G555" s="87" t="s">
        <v>28</v>
      </c>
      <c r="H555" s="184" t="n">
        <v>1</v>
      </c>
      <c r="I555" s="110" t="n">
        <v>5</v>
      </c>
      <c r="J555" s="58" t="n">
        <f aca="false">I555-I555*$E$11</f>
        <v>5</v>
      </c>
    </row>
    <row r="556" customFormat="false" ht="15" hidden="false" customHeight="true" outlineLevel="1" collapsed="false">
      <c r="A556" s="32"/>
      <c r="B556" s="85" t="s">
        <v>766</v>
      </c>
      <c r="C556" s="85" t="n">
        <v>320</v>
      </c>
      <c r="D556" s="114" t="s">
        <v>775</v>
      </c>
      <c r="E556" s="141" t="s">
        <v>781</v>
      </c>
      <c r="F556" s="141"/>
      <c r="G556" s="87" t="s">
        <v>28</v>
      </c>
      <c r="H556" s="184" t="n">
        <v>1</v>
      </c>
      <c r="I556" s="110" t="n">
        <v>5</v>
      </c>
      <c r="J556" s="58" t="n">
        <f aca="false">I556-I556*$E$11</f>
        <v>5</v>
      </c>
    </row>
    <row r="557" customFormat="false" ht="15" hidden="false" customHeight="true" outlineLevel="1" collapsed="false">
      <c r="A557" s="32"/>
      <c r="B557" s="85" t="s">
        <v>766</v>
      </c>
      <c r="C557" s="85" t="n">
        <v>400</v>
      </c>
      <c r="D557" s="114" t="s">
        <v>775</v>
      </c>
      <c r="E557" s="141" t="s">
        <v>782</v>
      </c>
      <c r="F557" s="141"/>
      <c r="G557" s="87" t="s">
        <v>28</v>
      </c>
      <c r="H557" s="184" t="n">
        <v>1</v>
      </c>
      <c r="I557" s="110" t="n">
        <v>5</v>
      </c>
      <c r="J557" s="58" t="n">
        <f aca="false">I557-I557*$E$11</f>
        <v>5</v>
      </c>
    </row>
    <row r="558" customFormat="false" ht="20.1" hidden="false" customHeight="true" outlineLevel="0" collapsed="false">
      <c r="A558" s="31" t="s">
        <v>783</v>
      </c>
      <c r="B558" s="31"/>
      <c r="C558" s="31"/>
      <c r="D558" s="31"/>
      <c r="E558" s="31"/>
      <c r="F558" s="31"/>
      <c r="G558" s="31"/>
      <c r="H558" s="31"/>
      <c r="I558" s="31"/>
      <c r="J558" s="31"/>
    </row>
    <row r="559" customFormat="false" ht="15" hidden="false" customHeight="true" outlineLevel="1" collapsed="false">
      <c r="A559" s="34"/>
      <c r="B559" s="85" t="s">
        <v>766</v>
      </c>
      <c r="C559" s="85" t="n">
        <v>80</v>
      </c>
      <c r="D559" s="114" t="s">
        <v>784</v>
      </c>
      <c r="E559" s="141" t="s">
        <v>785</v>
      </c>
      <c r="F559" s="141"/>
      <c r="G559" s="87" t="s">
        <v>28</v>
      </c>
      <c r="H559" s="184" t="n">
        <v>1</v>
      </c>
      <c r="I559" s="110" t="n">
        <v>3.23</v>
      </c>
      <c r="J559" s="58" t="n">
        <f aca="false">I559-I559*$E$11</f>
        <v>3.23</v>
      </c>
    </row>
    <row r="560" customFormat="false" ht="15" hidden="false" customHeight="true" outlineLevel="1" collapsed="false">
      <c r="A560" s="34"/>
      <c r="B560" s="85" t="s">
        <v>766</v>
      </c>
      <c r="C560" s="85" t="n">
        <v>100</v>
      </c>
      <c r="D560" s="114" t="s">
        <v>784</v>
      </c>
      <c r="E560" s="141" t="s">
        <v>786</v>
      </c>
      <c r="F560" s="141"/>
      <c r="G560" s="87" t="s">
        <v>28</v>
      </c>
      <c r="H560" s="184" t="n">
        <v>1</v>
      </c>
      <c r="I560" s="110" t="n">
        <v>3.08</v>
      </c>
      <c r="J560" s="58" t="n">
        <f aca="false">I560-I560*$E$11</f>
        <v>3.08</v>
      </c>
    </row>
    <row r="561" customFormat="false" ht="15" hidden="false" customHeight="true" outlineLevel="1" collapsed="false">
      <c r="A561" s="34"/>
      <c r="B561" s="85" t="s">
        <v>766</v>
      </c>
      <c r="C561" s="85" t="n">
        <v>120</v>
      </c>
      <c r="D561" s="114" t="s">
        <v>784</v>
      </c>
      <c r="E561" s="141" t="s">
        <v>787</v>
      </c>
      <c r="F561" s="141"/>
      <c r="G561" s="87" t="s">
        <v>28</v>
      </c>
      <c r="H561" s="184" t="n">
        <v>1</v>
      </c>
      <c r="I561" s="110" t="n">
        <v>3.08</v>
      </c>
      <c r="J561" s="58" t="n">
        <f aca="false">I561-I561*$E$11</f>
        <v>3.08</v>
      </c>
    </row>
    <row r="562" customFormat="false" ht="15" hidden="false" customHeight="true" outlineLevel="1" collapsed="false">
      <c r="A562" s="34"/>
      <c r="B562" s="85" t="s">
        <v>766</v>
      </c>
      <c r="C562" s="85" t="n">
        <v>150</v>
      </c>
      <c r="D562" s="114" t="s">
        <v>784</v>
      </c>
      <c r="E562" s="141" t="s">
        <v>788</v>
      </c>
      <c r="F562" s="141"/>
      <c r="G562" s="87" t="s">
        <v>28</v>
      </c>
      <c r="H562" s="184" t="n">
        <v>1</v>
      </c>
      <c r="I562" s="110" t="n">
        <v>3.08</v>
      </c>
      <c r="J562" s="58" t="n">
        <f aca="false">I562-I562*$E$11</f>
        <v>3.08</v>
      </c>
    </row>
    <row r="563" customFormat="false" ht="15" hidden="false" customHeight="true" outlineLevel="1" collapsed="false">
      <c r="A563" s="34"/>
      <c r="B563" s="85" t="s">
        <v>766</v>
      </c>
      <c r="C563" s="85" t="n">
        <v>240</v>
      </c>
      <c r="D563" s="114" t="s">
        <v>784</v>
      </c>
      <c r="E563" s="141" t="s">
        <v>789</v>
      </c>
      <c r="F563" s="141"/>
      <c r="G563" s="87" t="s">
        <v>28</v>
      </c>
      <c r="H563" s="184" t="n">
        <v>1</v>
      </c>
      <c r="I563" s="110" t="n">
        <v>3.08</v>
      </c>
      <c r="J563" s="58" t="n">
        <f aca="false">I563-I563*$E$11</f>
        <v>3.08</v>
      </c>
    </row>
    <row r="564" customFormat="false" ht="15" hidden="false" customHeight="true" outlineLevel="1" collapsed="false">
      <c r="A564" s="34"/>
      <c r="B564" s="85" t="s">
        <v>766</v>
      </c>
      <c r="C564" s="85" t="n">
        <v>320</v>
      </c>
      <c r="D564" s="114" t="s">
        <v>784</v>
      </c>
      <c r="E564" s="141" t="s">
        <v>790</v>
      </c>
      <c r="F564" s="141"/>
      <c r="G564" s="87" t="s">
        <v>28</v>
      </c>
      <c r="H564" s="184" t="n">
        <v>1</v>
      </c>
      <c r="I564" s="110" t="n">
        <v>3.08</v>
      </c>
      <c r="J564" s="58" t="n">
        <f aca="false">I564-I564*$E$11</f>
        <v>3.08</v>
      </c>
    </row>
    <row r="565" customFormat="false" ht="15" hidden="false" customHeight="true" outlineLevel="1" collapsed="false">
      <c r="A565" s="34"/>
      <c r="B565" s="85" t="s">
        <v>766</v>
      </c>
      <c r="C565" s="85" t="n">
        <v>400</v>
      </c>
      <c r="D565" s="114" t="s">
        <v>784</v>
      </c>
      <c r="E565" s="141" t="s">
        <v>791</v>
      </c>
      <c r="F565" s="141"/>
      <c r="G565" s="87" t="s">
        <v>28</v>
      </c>
      <c r="H565" s="184" t="n">
        <v>1</v>
      </c>
      <c r="I565" s="110" t="n">
        <v>3.08</v>
      </c>
      <c r="J565" s="58" t="n">
        <f aca="false">I565-I565*$E$11</f>
        <v>3.08</v>
      </c>
    </row>
    <row r="566" customFormat="false" ht="60.75" hidden="false" customHeight="false" outlineLevel="0" collapsed="false">
      <c r="A566" s="8"/>
      <c r="B566" s="11" t="s">
        <v>14</v>
      </c>
      <c r="C566" s="11" t="s">
        <v>15</v>
      </c>
      <c r="D566" s="10" t="s">
        <v>792</v>
      </c>
      <c r="E566" s="11" t="s">
        <v>17</v>
      </c>
      <c r="F566" s="11" t="s">
        <v>18</v>
      </c>
      <c r="G566" s="13" t="s">
        <v>19</v>
      </c>
      <c r="H566" s="11" t="s">
        <v>20</v>
      </c>
      <c r="I566" s="14" t="s">
        <v>21</v>
      </c>
      <c r="J566" s="14" t="s">
        <v>22</v>
      </c>
    </row>
    <row r="567" customFormat="false" ht="20.1" hidden="false" customHeight="true" outlineLevel="0" collapsed="false">
      <c r="A567" s="16" t="s">
        <v>793</v>
      </c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5" hidden="false" customHeight="true" outlineLevel="1" collapsed="false">
      <c r="A568" s="34"/>
      <c r="B568" s="85" t="s">
        <v>794</v>
      </c>
      <c r="C568" s="85" t="n">
        <v>240</v>
      </c>
      <c r="D568" s="185" t="s">
        <v>795</v>
      </c>
      <c r="E568" s="141" t="s">
        <v>796</v>
      </c>
      <c r="F568" s="141"/>
      <c r="G568" s="182" t="s">
        <v>28</v>
      </c>
      <c r="H568" s="162" t="n">
        <v>10</v>
      </c>
      <c r="I568" s="186" t="n">
        <v>3.68</v>
      </c>
      <c r="J568" s="58" t="n">
        <f aca="false">I568-I568*$E$12</f>
        <v>3.68</v>
      </c>
    </row>
    <row r="569" customFormat="false" ht="15" hidden="false" customHeight="true" outlineLevel="1" collapsed="false">
      <c r="A569" s="34"/>
      <c r="B569" s="85" t="s">
        <v>794</v>
      </c>
      <c r="C569" s="85" t="n">
        <v>320</v>
      </c>
      <c r="D569" s="185" t="s">
        <v>795</v>
      </c>
      <c r="E569" s="141" t="s">
        <v>797</v>
      </c>
      <c r="F569" s="141"/>
      <c r="G569" s="182" t="s">
        <v>28</v>
      </c>
      <c r="H569" s="162" t="n">
        <v>10</v>
      </c>
      <c r="I569" s="186" t="n">
        <v>3.68</v>
      </c>
      <c r="J569" s="58" t="n">
        <f aca="false">I569-I569*$E$12</f>
        <v>3.68</v>
      </c>
    </row>
    <row r="570" customFormat="false" ht="15" hidden="false" customHeight="true" outlineLevel="1" collapsed="false">
      <c r="A570" s="34"/>
      <c r="B570" s="85" t="s">
        <v>794</v>
      </c>
      <c r="C570" s="85" t="n">
        <v>500</v>
      </c>
      <c r="D570" s="185" t="s">
        <v>795</v>
      </c>
      <c r="E570" s="141" t="s">
        <v>798</v>
      </c>
      <c r="F570" s="141"/>
      <c r="G570" s="182" t="s">
        <v>28</v>
      </c>
      <c r="H570" s="162" t="n">
        <v>10</v>
      </c>
      <c r="I570" s="186" t="n">
        <v>3.68</v>
      </c>
      <c r="J570" s="58" t="n">
        <f aca="false">I570-I570*$E$12</f>
        <v>3.68</v>
      </c>
    </row>
    <row r="571" customFormat="false" ht="20.1" hidden="false" customHeight="true" outlineLevel="0" collapsed="false">
      <c r="A571" s="187" t="s">
        <v>799</v>
      </c>
      <c r="B571" s="187"/>
      <c r="C571" s="187"/>
      <c r="D571" s="187"/>
      <c r="E571" s="187"/>
      <c r="F571" s="187"/>
      <c r="G571" s="187"/>
      <c r="H571" s="187"/>
      <c r="I571" s="187"/>
      <c r="J571" s="187"/>
    </row>
    <row r="572" customFormat="false" ht="15" hidden="false" customHeight="true" outlineLevel="1" collapsed="false">
      <c r="A572" s="188"/>
      <c r="B572" s="189" t="s">
        <v>800</v>
      </c>
      <c r="C572" s="100" t="s">
        <v>801</v>
      </c>
      <c r="D572" s="185" t="s">
        <v>802</v>
      </c>
      <c r="E572" s="190" t="s">
        <v>803</v>
      </c>
      <c r="F572" s="190"/>
      <c r="G572" s="182" t="s">
        <v>28</v>
      </c>
      <c r="H572" s="191" t="n">
        <v>25</v>
      </c>
      <c r="I572" s="192" t="n">
        <v>1.05</v>
      </c>
      <c r="J572" s="58" t="n">
        <f aca="false">I572-I572*$E$12</f>
        <v>1.05</v>
      </c>
    </row>
    <row r="573" customFormat="false" ht="16.5" hidden="false" customHeight="true" outlineLevel="1" collapsed="false">
      <c r="A573" s="193"/>
      <c r="B573" s="189" t="s">
        <v>800</v>
      </c>
      <c r="C573" s="100" t="s">
        <v>804</v>
      </c>
      <c r="D573" s="185" t="s">
        <v>805</v>
      </c>
      <c r="E573" s="190" t="s">
        <v>806</v>
      </c>
      <c r="F573" s="190"/>
      <c r="G573" s="182" t="s">
        <v>28</v>
      </c>
      <c r="H573" s="191" t="n">
        <v>25</v>
      </c>
      <c r="I573" s="192" t="n">
        <v>1.05</v>
      </c>
      <c r="J573" s="58" t="n">
        <f aca="false">I573-I573*$E$12</f>
        <v>1.05</v>
      </c>
    </row>
    <row r="574" customFormat="false" ht="20.1" hidden="false" customHeight="true" outlineLevel="0" collapsed="false">
      <c r="A574" s="194" t="s">
        <v>807</v>
      </c>
      <c r="B574" s="194"/>
      <c r="C574" s="194"/>
      <c r="D574" s="194"/>
      <c r="E574" s="194"/>
      <c r="F574" s="194"/>
      <c r="G574" s="194"/>
      <c r="H574" s="194"/>
      <c r="I574" s="194"/>
      <c r="J574" s="194"/>
    </row>
    <row r="575" customFormat="false" ht="15" hidden="false" customHeight="true" outlineLevel="1" collapsed="false">
      <c r="A575" s="32"/>
      <c r="B575" s="85" t="s">
        <v>808</v>
      </c>
      <c r="C575" s="162" t="s">
        <v>801</v>
      </c>
      <c r="D575" s="195" t="s">
        <v>802</v>
      </c>
      <c r="E575" s="141" t="s">
        <v>809</v>
      </c>
      <c r="F575" s="141" t="s">
        <v>810</v>
      </c>
      <c r="G575" s="182" t="s">
        <v>28</v>
      </c>
      <c r="H575" s="88" t="n">
        <v>10</v>
      </c>
      <c r="I575" s="89" t="n">
        <v>0.88</v>
      </c>
      <c r="J575" s="58" t="n">
        <f aca="false">I575-I575*$E$12</f>
        <v>0.88</v>
      </c>
    </row>
    <row r="576" customFormat="false" ht="15" hidden="false" customHeight="true" outlineLevel="1" collapsed="false">
      <c r="A576" s="32"/>
      <c r="B576" s="85" t="s">
        <v>808</v>
      </c>
      <c r="C576" s="162" t="s">
        <v>804</v>
      </c>
      <c r="D576" s="185" t="s">
        <v>811</v>
      </c>
      <c r="E576" s="141" t="s">
        <v>812</v>
      </c>
      <c r="F576" s="141" t="s">
        <v>813</v>
      </c>
      <c r="G576" s="182" t="s">
        <v>28</v>
      </c>
      <c r="H576" s="88" t="n">
        <v>10</v>
      </c>
      <c r="I576" s="89" t="n">
        <v>0.88</v>
      </c>
      <c r="J576" s="58" t="n">
        <f aca="false">I576-I576*$E$12</f>
        <v>0.88</v>
      </c>
    </row>
    <row r="577" customFormat="false" ht="15" hidden="false" customHeight="true" outlineLevel="1" collapsed="false">
      <c r="A577" s="32"/>
      <c r="B577" s="85" t="s">
        <v>808</v>
      </c>
      <c r="C577" s="196" t="s">
        <v>814</v>
      </c>
      <c r="D577" s="185" t="s">
        <v>815</v>
      </c>
      <c r="E577" s="141" t="s">
        <v>816</v>
      </c>
      <c r="F577" s="141" t="s">
        <v>817</v>
      </c>
      <c r="G577" s="182" t="s">
        <v>28</v>
      </c>
      <c r="H577" s="88" t="n">
        <v>10</v>
      </c>
      <c r="I577" s="89" t="n">
        <v>0.88</v>
      </c>
      <c r="J577" s="58" t="n">
        <f aca="false">I577-I577*$E$12</f>
        <v>0.88</v>
      </c>
    </row>
    <row r="578" customFormat="false" ht="20.1" hidden="false" customHeight="true" outlineLevel="0" collapsed="false">
      <c r="A578" s="197" t="s">
        <v>818</v>
      </c>
      <c r="B578" s="197"/>
      <c r="C578" s="197"/>
      <c r="D578" s="197"/>
      <c r="E578" s="197"/>
      <c r="F578" s="197"/>
      <c r="G578" s="197"/>
      <c r="H578" s="197"/>
      <c r="I578" s="197"/>
      <c r="J578" s="197"/>
    </row>
    <row r="579" customFormat="false" ht="15" hidden="false" customHeight="true" outlineLevel="1" collapsed="false">
      <c r="A579" s="32"/>
      <c r="B579" s="189" t="s">
        <v>800</v>
      </c>
      <c r="C579" s="162" t="s">
        <v>801</v>
      </c>
      <c r="D579" s="195" t="s">
        <v>819</v>
      </c>
      <c r="E579" s="141" t="s">
        <v>820</v>
      </c>
      <c r="F579" s="128"/>
      <c r="G579" s="198" t="s">
        <v>28</v>
      </c>
      <c r="H579" s="158" t="n">
        <v>1</v>
      </c>
      <c r="I579" s="159" t="n">
        <v>36</v>
      </c>
      <c r="J579" s="58" t="n">
        <f aca="false">I579-I579*$E$12</f>
        <v>36</v>
      </c>
    </row>
    <row r="580" customFormat="false" ht="15" hidden="false" customHeight="true" outlineLevel="1" collapsed="false">
      <c r="A580" s="199"/>
      <c r="B580" s="189" t="s">
        <v>800</v>
      </c>
      <c r="C580" s="162" t="s">
        <v>804</v>
      </c>
      <c r="D580" s="195" t="s">
        <v>821</v>
      </c>
      <c r="E580" s="141" t="s">
        <v>822</v>
      </c>
      <c r="F580" s="128"/>
      <c r="G580" s="198" t="s">
        <v>28</v>
      </c>
      <c r="H580" s="158" t="n">
        <v>1</v>
      </c>
      <c r="I580" s="159" t="n">
        <v>36</v>
      </c>
      <c r="J580" s="58" t="n">
        <f aca="false">I580-I580*$E$12</f>
        <v>36</v>
      </c>
    </row>
    <row r="581" customFormat="false" ht="20.1" hidden="false" customHeight="true" outlineLevel="0" collapsed="false">
      <c r="A581" s="31" t="s">
        <v>823</v>
      </c>
      <c r="B581" s="31"/>
      <c r="C581" s="31"/>
      <c r="D581" s="31"/>
      <c r="E581" s="31"/>
      <c r="F581" s="31"/>
      <c r="G581" s="31"/>
      <c r="H581" s="31"/>
      <c r="I581" s="31"/>
      <c r="J581" s="31"/>
    </row>
    <row r="582" customFormat="false" ht="15" hidden="false" customHeight="true" outlineLevel="1" collapsed="false">
      <c r="A582" s="32"/>
      <c r="B582" s="85" t="s">
        <v>808</v>
      </c>
      <c r="C582" s="162" t="s">
        <v>801</v>
      </c>
      <c r="D582" s="195" t="s">
        <v>824</v>
      </c>
      <c r="E582" s="141" t="s">
        <v>825</v>
      </c>
      <c r="F582" s="141" t="s">
        <v>826</v>
      </c>
      <c r="G582" s="182" t="s">
        <v>28</v>
      </c>
      <c r="H582" s="88" t="n">
        <v>1</v>
      </c>
      <c r="I582" s="192" t="n">
        <v>21</v>
      </c>
      <c r="J582" s="58" t="n">
        <f aca="false">I582-I582*$E$12</f>
        <v>21</v>
      </c>
    </row>
    <row r="583" customFormat="false" ht="15" hidden="false" customHeight="true" outlineLevel="1" collapsed="false">
      <c r="A583" s="32"/>
      <c r="B583" s="85" t="s">
        <v>808</v>
      </c>
      <c r="C583" s="162" t="s">
        <v>804</v>
      </c>
      <c r="D583" s="185" t="s">
        <v>827</v>
      </c>
      <c r="E583" s="141" t="s">
        <v>828</v>
      </c>
      <c r="F583" s="141" t="s">
        <v>829</v>
      </c>
      <c r="G583" s="182" t="s">
        <v>28</v>
      </c>
      <c r="H583" s="88" t="n">
        <v>1</v>
      </c>
      <c r="I583" s="192" t="n">
        <v>21</v>
      </c>
      <c r="J583" s="58" t="n">
        <f aca="false">I583-I583*$E$12</f>
        <v>21</v>
      </c>
    </row>
    <row r="584" customFormat="false" ht="15" hidden="false" customHeight="true" outlineLevel="1" collapsed="false">
      <c r="A584" s="200"/>
      <c r="B584" s="128" t="s">
        <v>808</v>
      </c>
      <c r="C584" s="201" t="s">
        <v>814</v>
      </c>
      <c r="D584" s="202" t="s">
        <v>830</v>
      </c>
      <c r="E584" s="156" t="s">
        <v>831</v>
      </c>
      <c r="F584" s="156" t="s">
        <v>832</v>
      </c>
      <c r="G584" s="198" t="s">
        <v>28</v>
      </c>
      <c r="H584" s="158" t="n">
        <v>1</v>
      </c>
      <c r="I584" s="192" t="n">
        <v>21</v>
      </c>
      <c r="J584" s="58" t="n">
        <f aca="false">I584-I584*$E$12</f>
        <v>21</v>
      </c>
    </row>
    <row r="585" customFormat="false" ht="20.1" hidden="false" customHeight="true" outlineLevel="0" collapsed="false">
      <c r="A585" s="31" t="s">
        <v>833</v>
      </c>
      <c r="B585" s="31"/>
      <c r="C585" s="31"/>
      <c r="D585" s="31"/>
      <c r="E585" s="31"/>
      <c r="F585" s="31"/>
      <c r="G585" s="31"/>
      <c r="H585" s="31"/>
      <c r="I585" s="31"/>
      <c r="J585" s="31"/>
    </row>
    <row r="586" customFormat="false" ht="15" hidden="false" customHeight="true" outlineLevel="1" collapsed="false">
      <c r="A586" s="32"/>
      <c r="B586" s="175" t="s">
        <v>808</v>
      </c>
      <c r="C586" s="168" t="s">
        <v>801</v>
      </c>
      <c r="D586" s="203" t="s">
        <v>834</v>
      </c>
      <c r="E586" s="204" t="s">
        <v>835</v>
      </c>
      <c r="F586" s="204" t="s">
        <v>836</v>
      </c>
      <c r="G586" s="205" t="s">
        <v>28</v>
      </c>
      <c r="H586" s="171" t="n">
        <v>10</v>
      </c>
      <c r="I586" s="206" t="n">
        <v>1.65</v>
      </c>
      <c r="J586" s="58" t="n">
        <f aca="false">I586-I586*$E$12</f>
        <v>1.65</v>
      </c>
    </row>
    <row r="587" customFormat="false" ht="15" hidden="false" customHeight="true" outlineLevel="1" collapsed="false">
      <c r="A587" s="32"/>
      <c r="B587" s="85" t="s">
        <v>808</v>
      </c>
      <c r="C587" s="162" t="s">
        <v>804</v>
      </c>
      <c r="D587" s="185" t="s">
        <v>837</v>
      </c>
      <c r="E587" s="141" t="s">
        <v>838</v>
      </c>
      <c r="F587" s="141" t="s">
        <v>839</v>
      </c>
      <c r="G587" s="182" t="s">
        <v>28</v>
      </c>
      <c r="H587" s="88" t="n">
        <v>10</v>
      </c>
      <c r="I587" s="206" t="n">
        <v>1.65</v>
      </c>
      <c r="J587" s="58" t="n">
        <f aca="false">I587-I587*$E$12</f>
        <v>1.65</v>
      </c>
    </row>
    <row r="588" customFormat="false" ht="15" hidden="false" customHeight="true" outlineLevel="1" collapsed="false">
      <c r="A588" s="32"/>
      <c r="B588" s="128" t="s">
        <v>808</v>
      </c>
      <c r="C588" s="201" t="s">
        <v>814</v>
      </c>
      <c r="D588" s="202" t="s">
        <v>840</v>
      </c>
      <c r="E588" s="156" t="s">
        <v>841</v>
      </c>
      <c r="F588" s="156" t="s">
        <v>842</v>
      </c>
      <c r="G588" s="198" t="s">
        <v>28</v>
      </c>
      <c r="H588" s="158" t="n">
        <v>10</v>
      </c>
      <c r="I588" s="206" t="n">
        <v>1.65</v>
      </c>
      <c r="J588" s="58" t="n">
        <f aca="false">I588-I588*$E$12</f>
        <v>1.65</v>
      </c>
    </row>
    <row r="589" customFormat="false" ht="20.1" hidden="false" customHeight="true" outlineLevel="0" collapsed="false">
      <c r="A589" s="31" t="s">
        <v>843</v>
      </c>
      <c r="B589" s="31"/>
      <c r="C589" s="31"/>
      <c r="D589" s="31"/>
      <c r="E589" s="31"/>
      <c r="F589" s="31"/>
      <c r="G589" s="31"/>
      <c r="H589" s="31"/>
      <c r="I589" s="31"/>
      <c r="J589" s="31"/>
    </row>
    <row r="590" customFormat="false" ht="15" hidden="false" customHeight="true" outlineLevel="1" collapsed="false">
      <c r="A590" s="207"/>
      <c r="B590" s="128" t="s">
        <v>844</v>
      </c>
      <c r="C590" s="156"/>
      <c r="D590" s="156" t="s">
        <v>845</v>
      </c>
      <c r="E590" s="156" t="s">
        <v>846</v>
      </c>
      <c r="F590" s="156" t="s">
        <v>847</v>
      </c>
      <c r="G590" s="128" t="s">
        <v>28</v>
      </c>
      <c r="H590" s="128" t="n">
        <v>1</v>
      </c>
      <c r="I590" s="208" t="n">
        <v>20</v>
      </c>
      <c r="J590" s="208" t="n">
        <f aca="false">I590-I590*$E$12</f>
        <v>20</v>
      </c>
    </row>
    <row r="591" customFormat="false" ht="20.1" hidden="false" customHeight="true" outlineLevel="0" collapsed="false">
      <c r="A591" s="83" t="s">
        <v>848</v>
      </c>
      <c r="B591" s="83"/>
      <c r="C591" s="83"/>
      <c r="D591" s="83"/>
      <c r="E591" s="83"/>
      <c r="F591" s="83"/>
      <c r="G591" s="83"/>
      <c r="H591" s="83"/>
      <c r="I591" s="83"/>
      <c r="J591" s="83"/>
    </row>
    <row r="592" customFormat="false" ht="15" hidden="false" customHeight="true" outlineLevel="1" collapsed="false">
      <c r="A592" s="32"/>
      <c r="B592" s="96" t="s">
        <v>849</v>
      </c>
      <c r="C592" s="96" t="n">
        <v>500</v>
      </c>
      <c r="D592" s="114" t="s">
        <v>850</v>
      </c>
      <c r="E592" s="209" t="s">
        <v>851</v>
      </c>
      <c r="F592" s="209" t="s">
        <v>852</v>
      </c>
      <c r="G592" s="87" t="s">
        <v>28</v>
      </c>
      <c r="H592" s="162" t="n">
        <v>10</v>
      </c>
      <c r="I592" s="210" t="n">
        <v>2.4</v>
      </c>
      <c r="J592" s="58" t="n">
        <f aca="false">I592-I592*$E$12</f>
        <v>2.4</v>
      </c>
    </row>
    <row r="593" customFormat="false" ht="15" hidden="false" customHeight="true" outlineLevel="1" collapsed="false">
      <c r="A593" s="32"/>
      <c r="B593" s="96" t="s">
        <v>849</v>
      </c>
      <c r="C593" s="96" t="n">
        <v>600</v>
      </c>
      <c r="D593" s="114" t="s">
        <v>850</v>
      </c>
      <c r="E593" s="209" t="s">
        <v>853</v>
      </c>
      <c r="F593" s="209" t="s">
        <v>854</v>
      </c>
      <c r="G593" s="87" t="s">
        <v>28</v>
      </c>
      <c r="H593" s="162" t="n">
        <v>10</v>
      </c>
      <c r="I593" s="210" t="n">
        <v>2.4</v>
      </c>
      <c r="J593" s="58" t="n">
        <f aca="false">I593-I593*$E$12</f>
        <v>2.4</v>
      </c>
    </row>
    <row r="594" customFormat="false" ht="15" hidden="false" customHeight="true" outlineLevel="1" collapsed="false">
      <c r="A594" s="32"/>
      <c r="B594" s="96" t="s">
        <v>849</v>
      </c>
      <c r="C594" s="96" t="n">
        <v>800</v>
      </c>
      <c r="D594" s="114" t="s">
        <v>850</v>
      </c>
      <c r="E594" s="209" t="s">
        <v>855</v>
      </c>
      <c r="F594" s="209" t="s">
        <v>856</v>
      </c>
      <c r="G594" s="87" t="s">
        <v>28</v>
      </c>
      <c r="H594" s="162" t="n">
        <v>10</v>
      </c>
      <c r="I594" s="210" t="n">
        <v>2.25</v>
      </c>
      <c r="J594" s="58" t="n">
        <f aca="false">I594-I594*$E$12</f>
        <v>2.25</v>
      </c>
    </row>
    <row r="595" customFormat="false" ht="15" hidden="false" customHeight="true" outlineLevel="1" collapsed="false">
      <c r="A595" s="32"/>
      <c r="B595" s="96" t="s">
        <v>849</v>
      </c>
      <c r="C595" s="96" t="n">
        <v>1000</v>
      </c>
      <c r="D595" s="114" t="s">
        <v>850</v>
      </c>
      <c r="E595" s="209" t="s">
        <v>857</v>
      </c>
      <c r="F595" s="209" t="s">
        <v>858</v>
      </c>
      <c r="G595" s="87" t="s">
        <v>28</v>
      </c>
      <c r="H595" s="162" t="n">
        <v>10</v>
      </c>
      <c r="I595" s="210" t="n">
        <v>2.25</v>
      </c>
      <c r="J595" s="58" t="n">
        <f aca="false">I595-I595*$E$12</f>
        <v>2.25</v>
      </c>
    </row>
    <row r="596" customFormat="false" ht="15" hidden="false" customHeight="true" outlineLevel="1" collapsed="false">
      <c r="A596" s="32"/>
      <c r="B596" s="96" t="s">
        <v>849</v>
      </c>
      <c r="C596" s="96" t="n">
        <v>1500</v>
      </c>
      <c r="D596" s="114" t="s">
        <v>850</v>
      </c>
      <c r="E596" s="209" t="s">
        <v>859</v>
      </c>
      <c r="F596" s="209" t="s">
        <v>860</v>
      </c>
      <c r="G596" s="87" t="s">
        <v>28</v>
      </c>
      <c r="H596" s="162" t="n">
        <v>10</v>
      </c>
      <c r="I596" s="210" t="n">
        <v>2.25</v>
      </c>
      <c r="J596" s="58" t="n">
        <f aca="false">I596-I596*$E$12</f>
        <v>2.25</v>
      </c>
    </row>
    <row r="597" customFormat="false" ht="15" hidden="false" customHeight="true" outlineLevel="1" collapsed="false">
      <c r="A597" s="32"/>
      <c r="B597" s="96" t="s">
        <v>849</v>
      </c>
      <c r="C597" s="96" t="n">
        <v>2000</v>
      </c>
      <c r="D597" s="114" t="s">
        <v>850</v>
      </c>
      <c r="E597" s="209" t="s">
        <v>861</v>
      </c>
      <c r="F597" s="209" t="s">
        <v>862</v>
      </c>
      <c r="G597" s="87" t="s">
        <v>28</v>
      </c>
      <c r="H597" s="162" t="n">
        <v>10</v>
      </c>
      <c r="I597" s="210" t="n">
        <v>2.25</v>
      </c>
      <c r="J597" s="58" t="n">
        <f aca="false">I597-I597*$E$12</f>
        <v>2.25</v>
      </c>
    </row>
    <row r="598" customFormat="false" ht="15" hidden="false" customHeight="true" outlineLevel="1" collapsed="false">
      <c r="A598" s="32"/>
      <c r="B598" s="96" t="s">
        <v>849</v>
      </c>
      <c r="C598" s="96" t="n">
        <v>3000</v>
      </c>
      <c r="D598" s="114" t="s">
        <v>850</v>
      </c>
      <c r="E598" s="209" t="s">
        <v>863</v>
      </c>
      <c r="F598" s="209" t="s">
        <v>864</v>
      </c>
      <c r="G598" s="87" t="s">
        <v>28</v>
      </c>
      <c r="H598" s="162" t="n">
        <v>10</v>
      </c>
      <c r="I598" s="210" t="n">
        <v>2.25</v>
      </c>
      <c r="J598" s="58" t="n">
        <f aca="false">I598-I598*$E$12</f>
        <v>2.25</v>
      </c>
    </row>
    <row r="599" customFormat="false" ht="15" hidden="false" customHeight="true" outlineLevel="1" collapsed="false">
      <c r="A599" s="32"/>
      <c r="B599" s="96" t="s">
        <v>849</v>
      </c>
      <c r="C599" s="96" t="n">
        <v>4000</v>
      </c>
      <c r="D599" s="114" t="s">
        <v>850</v>
      </c>
      <c r="E599" s="209" t="s">
        <v>865</v>
      </c>
      <c r="F599" s="209" t="s">
        <v>866</v>
      </c>
      <c r="G599" s="87" t="s">
        <v>28</v>
      </c>
      <c r="H599" s="162" t="n">
        <v>10</v>
      </c>
      <c r="I599" s="210" t="n">
        <v>2.25</v>
      </c>
      <c r="J599" s="58" t="n">
        <f aca="false">I599-I599*$E$12</f>
        <v>2.25</v>
      </c>
    </row>
    <row r="600" customFormat="false" ht="20.1" hidden="false" customHeight="true" outlineLevel="0" collapsed="false">
      <c r="A600" s="83" t="s">
        <v>867</v>
      </c>
      <c r="B600" s="83"/>
      <c r="C600" s="83"/>
      <c r="D600" s="83"/>
      <c r="E600" s="83"/>
      <c r="F600" s="83"/>
      <c r="G600" s="83"/>
      <c r="H600" s="83"/>
      <c r="I600" s="83"/>
      <c r="J600" s="83"/>
    </row>
    <row r="601" customFormat="false" ht="15" hidden="false" customHeight="true" outlineLevel="1" collapsed="false">
      <c r="A601" s="32"/>
      <c r="B601" s="96" t="s">
        <v>849</v>
      </c>
      <c r="C601" s="96" t="n">
        <v>600</v>
      </c>
      <c r="D601" s="114" t="s">
        <v>868</v>
      </c>
      <c r="E601" s="97" t="s">
        <v>869</v>
      </c>
      <c r="F601" s="209" t="s">
        <v>870</v>
      </c>
      <c r="G601" s="87" t="s">
        <v>28</v>
      </c>
      <c r="H601" s="162" t="n">
        <v>10</v>
      </c>
      <c r="I601" s="210" t="n">
        <v>2.04</v>
      </c>
      <c r="J601" s="58" t="n">
        <f aca="false">I601-I601*$E$12</f>
        <v>2.04</v>
      </c>
    </row>
    <row r="602" customFormat="false" ht="15" hidden="false" customHeight="true" outlineLevel="1" collapsed="false">
      <c r="A602" s="32"/>
      <c r="B602" s="96" t="s">
        <v>849</v>
      </c>
      <c r="C602" s="96" t="n">
        <v>800</v>
      </c>
      <c r="D602" s="114" t="s">
        <v>868</v>
      </c>
      <c r="E602" s="97" t="s">
        <v>871</v>
      </c>
      <c r="F602" s="209" t="s">
        <v>872</v>
      </c>
      <c r="G602" s="87" t="s">
        <v>28</v>
      </c>
      <c r="H602" s="162" t="n">
        <v>10</v>
      </c>
      <c r="I602" s="210" t="n">
        <v>2.04</v>
      </c>
      <c r="J602" s="58" t="n">
        <f aca="false">I602-I602*$E$12</f>
        <v>2.04</v>
      </c>
    </row>
    <row r="603" customFormat="false" ht="15" hidden="false" customHeight="true" outlineLevel="1" collapsed="false">
      <c r="A603" s="32"/>
      <c r="B603" s="96" t="s">
        <v>849</v>
      </c>
      <c r="C603" s="96" t="n">
        <v>1000</v>
      </c>
      <c r="D603" s="114" t="s">
        <v>868</v>
      </c>
      <c r="E603" s="97" t="s">
        <v>873</v>
      </c>
      <c r="F603" s="209" t="s">
        <v>874</v>
      </c>
      <c r="G603" s="87" t="s">
        <v>28</v>
      </c>
      <c r="H603" s="162" t="n">
        <v>10</v>
      </c>
      <c r="I603" s="210" t="n">
        <v>2.04</v>
      </c>
      <c r="J603" s="58" t="n">
        <f aca="false">I603-I603*$E$12</f>
        <v>2.04</v>
      </c>
    </row>
    <row r="604" customFormat="false" ht="15" hidden="false" customHeight="true" outlineLevel="1" collapsed="false">
      <c r="A604" s="32"/>
      <c r="B604" s="96" t="s">
        <v>849</v>
      </c>
      <c r="C604" s="96" t="n">
        <v>1500</v>
      </c>
      <c r="D604" s="114" t="s">
        <v>868</v>
      </c>
      <c r="E604" s="97" t="s">
        <v>875</v>
      </c>
      <c r="F604" s="209" t="s">
        <v>876</v>
      </c>
      <c r="G604" s="87" t="s">
        <v>28</v>
      </c>
      <c r="H604" s="162" t="n">
        <v>10</v>
      </c>
      <c r="I604" s="210" t="n">
        <v>2.04</v>
      </c>
      <c r="J604" s="58" t="n">
        <f aca="false">I604-I604*$E$12</f>
        <v>2.04</v>
      </c>
    </row>
    <row r="605" customFormat="false" ht="15" hidden="false" customHeight="true" outlineLevel="1" collapsed="false">
      <c r="A605" s="32"/>
      <c r="B605" s="96" t="s">
        <v>849</v>
      </c>
      <c r="C605" s="96" t="n">
        <v>2000</v>
      </c>
      <c r="D605" s="114" t="s">
        <v>868</v>
      </c>
      <c r="E605" s="97" t="s">
        <v>877</v>
      </c>
      <c r="F605" s="209" t="s">
        <v>878</v>
      </c>
      <c r="G605" s="87" t="s">
        <v>28</v>
      </c>
      <c r="H605" s="162" t="n">
        <v>10</v>
      </c>
      <c r="I605" s="210" t="n">
        <v>2.04</v>
      </c>
      <c r="J605" s="58" t="n">
        <f aca="false">I605-I605*$E$12</f>
        <v>2.04</v>
      </c>
    </row>
    <row r="606" customFormat="false" ht="20.1" hidden="false" customHeight="true" outlineLevel="0" collapsed="false">
      <c r="A606" s="83" t="s">
        <v>879</v>
      </c>
      <c r="B606" s="83"/>
      <c r="C606" s="83"/>
      <c r="D606" s="83"/>
      <c r="E606" s="83"/>
      <c r="F606" s="83"/>
      <c r="G606" s="83"/>
      <c r="H606" s="83"/>
      <c r="I606" s="83"/>
      <c r="J606" s="83"/>
    </row>
    <row r="607" customFormat="false" ht="15" hidden="false" customHeight="true" outlineLevel="1" collapsed="false">
      <c r="A607" s="34"/>
      <c r="B607" s="96" t="s">
        <v>880</v>
      </c>
      <c r="C607" s="96" t="n">
        <v>500</v>
      </c>
      <c r="D607" s="114" t="s">
        <v>881</v>
      </c>
      <c r="E607" s="209" t="s">
        <v>882</v>
      </c>
      <c r="F607" s="209" t="s">
        <v>883</v>
      </c>
      <c r="G607" s="211" t="s">
        <v>28</v>
      </c>
      <c r="H607" s="162" t="n">
        <v>4</v>
      </c>
      <c r="I607" s="210" t="n">
        <v>10</v>
      </c>
      <c r="J607" s="58" t="n">
        <f aca="false">I607-I607*$E$12</f>
        <v>10</v>
      </c>
    </row>
    <row r="608" customFormat="false" ht="15" hidden="false" customHeight="true" outlineLevel="1" collapsed="false">
      <c r="A608" s="34"/>
      <c r="B608" s="96" t="s">
        <v>880</v>
      </c>
      <c r="C608" s="96" t="n">
        <v>1000</v>
      </c>
      <c r="D608" s="114" t="s">
        <v>881</v>
      </c>
      <c r="E608" s="209" t="s">
        <v>884</v>
      </c>
      <c r="F608" s="209" t="s">
        <v>885</v>
      </c>
      <c r="G608" s="211" t="s">
        <v>28</v>
      </c>
      <c r="H608" s="162" t="n">
        <v>4</v>
      </c>
      <c r="I608" s="210" t="n">
        <v>10</v>
      </c>
      <c r="J608" s="58" t="n">
        <f aca="false">I608-I608*$E$12</f>
        <v>10</v>
      </c>
    </row>
    <row r="609" customFormat="false" ht="15" hidden="false" customHeight="true" outlineLevel="1" collapsed="false">
      <c r="A609" s="34"/>
      <c r="B609" s="96" t="s">
        <v>880</v>
      </c>
      <c r="C609" s="96" t="n">
        <v>2000</v>
      </c>
      <c r="D609" s="114" t="s">
        <v>881</v>
      </c>
      <c r="E609" s="209" t="s">
        <v>886</v>
      </c>
      <c r="F609" s="209" t="s">
        <v>887</v>
      </c>
      <c r="G609" s="211" t="s">
        <v>28</v>
      </c>
      <c r="H609" s="162" t="n">
        <v>4</v>
      </c>
      <c r="I609" s="210" t="n">
        <v>10</v>
      </c>
      <c r="J609" s="58" t="n">
        <f aca="false">I609-I609*$E$12</f>
        <v>10</v>
      </c>
    </row>
    <row r="610" customFormat="false" ht="15" hidden="false" customHeight="true" outlineLevel="1" collapsed="false">
      <c r="A610" s="34"/>
      <c r="B610" s="96" t="s">
        <v>880</v>
      </c>
      <c r="C610" s="96" t="n">
        <v>3000</v>
      </c>
      <c r="D610" s="114" t="s">
        <v>881</v>
      </c>
      <c r="E610" s="209" t="s">
        <v>888</v>
      </c>
      <c r="F610" s="209" t="s">
        <v>889</v>
      </c>
      <c r="G610" s="211" t="s">
        <v>28</v>
      </c>
      <c r="H610" s="162" t="n">
        <v>4</v>
      </c>
      <c r="I610" s="210" t="n">
        <v>10</v>
      </c>
      <c r="J610" s="58" t="n">
        <f aca="false">I610-I610*$E$12</f>
        <v>10</v>
      </c>
    </row>
    <row r="611" customFormat="false" ht="15" hidden="false" customHeight="true" outlineLevel="1" collapsed="false">
      <c r="A611" s="34"/>
      <c r="B611" s="152" t="s">
        <v>890</v>
      </c>
      <c r="C611" s="96" t="n">
        <v>500</v>
      </c>
      <c r="D611" s="114" t="s">
        <v>891</v>
      </c>
      <c r="E611" s="209" t="s">
        <v>892</v>
      </c>
      <c r="F611" s="209" t="s">
        <v>893</v>
      </c>
      <c r="G611" s="211" t="s">
        <v>28</v>
      </c>
      <c r="H611" s="162" t="n">
        <v>2</v>
      </c>
      <c r="I611" s="186" t="n">
        <v>15</v>
      </c>
      <c r="J611" s="58" t="n">
        <f aca="false">I611-I611*$E$12</f>
        <v>15</v>
      </c>
    </row>
    <row r="612" customFormat="false" ht="15" hidden="false" customHeight="true" outlineLevel="1" collapsed="false">
      <c r="A612" s="34"/>
      <c r="B612" s="152" t="s">
        <v>890</v>
      </c>
      <c r="C612" s="96" t="n">
        <v>1000</v>
      </c>
      <c r="D612" s="114" t="s">
        <v>891</v>
      </c>
      <c r="E612" s="209" t="s">
        <v>894</v>
      </c>
      <c r="F612" s="209" t="s">
        <v>895</v>
      </c>
      <c r="G612" s="211" t="s">
        <v>28</v>
      </c>
      <c r="H612" s="162" t="n">
        <v>2</v>
      </c>
      <c r="I612" s="186" t="n">
        <v>15</v>
      </c>
      <c r="J612" s="58" t="n">
        <f aca="false">I612-I612*$E$12</f>
        <v>15</v>
      </c>
    </row>
    <row r="613" customFormat="false" ht="15" hidden="false" customHeight="true" outlineLevel="1" collapsed="false">
      <c r="A613" s="34"/>
      <c r="B613" s="152" t="s">
        <v>890</v>
      </c>
      <c r="C613" s="96" t="n">
        <v>2000</v>
      </c>
      <c r="D613" s="114" t="s">
        <v>891</v>
      </c>
      <c r="E613" s="209" t="s">
        <v>896</v>
      </c>
      <c r="F613" s="209" t="s">
        <v>897</v>
      </c>
      <c r="G613" s="211" t="s">
        <v>28</v>
      </c>
      <c r="H613" s="162" t="n">
        <v>2</v>
      </c>
      <c r="I613" s="186" t="n">
        <v>15</v>
      </c>
      <c r="J613" s="58" t="n">
        <f aca="false">I613-I613*$E$12</f>
        <v>15</v>
      </c>
    </row>
    <row r="614" customFormat="false" ht="15" hidden="false" customHeight="true" outlineLevel="1" collapsed="false">
      <c r="A614" s="34"/>
      <c r="B614" s="152" t="s">
        <v>890</v>
      </c>
      <c r="C614" s="96" t="n">
        <v>3000</v>
      </c>
      <c r="D614" s="114" t="s">
        <v>891</v>
      </c>
      <c r="E614" s="209" t="s">
        <v>898</v>
      </c>
      <c r="F614" s="209" t="s">
        <v>899</v>
      </c>
      <c r="G614" s="211" t="s">
        <v>28</v>
      </c>
      <c r="H614" s="162" t="n">
        <v>2</v>
      </c>
      <c r="I614" s="186" t="n">
        <v>15</v>
      </c>
      <c r="J614" s="58" t="n">
        <f aca="false">I614-I614*$E$12</f>
        <v>15</v>
      </c>
    </row>
    <row r="615" customFormat="false" ht="60.75" hidden="false" customHeight="false" outlineLevel="0" collapsed="false">
      <c r="A615" s="8"/>
      <c r="B615" s="11" t="s">
        <v>14</v>
      </c>
      <c r="C615" s="11" t="s">
        <v>15</v>
      </c>
      <c r="D615" s="10" t="s">
        <v>900</v>
      </c>
      <c r="E615" s="11" t="s">
        <v>17</v>
      </c>
      <c r="F615" s="11" t="s">
        <v>18</v>
      </c>
      <c r="G615" s="13" t="s">
        <v>19</v>
      </c>
      <c r="H615" s="11" t="s">
        <v>20</v>
      </c>
      <c r="I615" s="14" t="s">
        <v>21</v>
      </c>
      <c r="J615" s="14" t="s">
        <v>22</v>
      </c>
    </row>
    <row r="616" customFormat="false" ht="20.1" hidden="false" customHeight="true" outlineLevel="0" collapsed="false">
      <c r="A616" s="31" t="s">
        <v>901</v>
      </c>
      <c r="B616" s="31"/>
      <c r="C616" s="31"/>
      <c r="D616" s="31"/>
      <c r="E616" s="31"/>
      <c r="F616" s="31"/>
      <c r="G616" s="31"/>
      <c r="H616" s="31"/>
      <c r="I616" s="31"/>
      <c r="J616" s="31"/>
    </row>
    <row r="617" customFormat="false" ht="15" hidden="false" customHeight="true" outlineLevel="1" collapsed="false">
      <c r="A617" s="32"/>
      <c r="B617" s="162" t="s">
        <v>902</v>
      </c>
      <c r="C617" s="96" t="n">
        <v>150</v>
      </c>
      <c r="D617" s="114" t="s">
        <v>903</v>
      </c>
      <c r="E617" s="212" t="s">
        <v>904</v>
      </c>
      <c r="F617" s="213" t="s">
        <v>71</v>
      </c>
      <c r="G617" s="87" t="s">
        <v>28</v>
      </c>
      <c r="H617" s="88" t="n">
        <v>50</v>
      </c>
      <c r="I617" s="89" t="n">
        <v>0.32</v>
      </c>
      <c r="J617" s="58" t="n">
        <f aca="false">I617-I617*$E$13</f>
        <v>0.32</v>
      </c>
    </row>
    <row r="618" customFormat="false" ht="15" hidden="false" customHeight="true" outlineLevel="1" collapsed="false">
      <c r="A618" s="32"/>
      <c r="B618" s="162" t="s">
        <v>902</v>
      </c>
      <c r="C618" s="96" t="n">
        <v>180</v>
      </c>
      <c r="D618" s="114" t="s">
        <v>903</v>
      </c>
      <c r="E618" s="212" t="s">
        <v>905</v>
      </c>
      <c r="F618" s="213" t="s">
        <v>71</v>
      </c>
      <c r="G618" s="87" t="s">
        <v>28</v>
      </c>
      <c r="H618" s="88" t="n">
        <v>50</v>
      </c>
      <c r="I618" s="89" t="n">
        <v>0.32</v>
      </c>
      <c r="J618" s="58" t="n">
        <f aca="false">I618-I618*$E$13</f>
        <v>0.32</v>
      </c>
    </row>
    <row r="619" customFormat="false" ht="15" hidden="false" customHeight="true" outlineLevel="1" collapsed="false">
      <c r="A619" s="32"/>
      <c r="B619" s="162" t="s">
        <v>902</v>
      </c>
      <c r="C619" s="96" t="n">
        <v>220</v>
      </c>
      <c r="D619" s="114" t="s">
        <v>903</v>
      </c>
      <c r="E619" s="212" t="s">
        <v>906</v>
      </c>
      <c r="F619" s="213" t="s">
        <v>71</v>
      </c>
      <c r="G619" s="87" t="s">
        <v>28</v>
      </c>
      <c r="H619" s="88" t="n">
        <v>50</v>
      </c>
      <c r="I619" s="89" t="n">
        <v>0.32</v>
      </c>
      <c r="J619" s="58" t="n">
        <f aca="false">I619-I619*$E$13</f>
        <v>0.32</v>
      </c>
    </row>
    <row r="620" customFormat="false" ht="15" hidden="false" customHeight="true" outlineLevel="1" collapsed="false">
      <c r="A620" s="32"/>
      <c r="B620" s="162" t="s">
        <v>902</v>
      </c>
      <c r="C620" s="96" t="n">
        <v>240</v>
      </c>
      <c r="D620" s="114" t="s">
        <v>903</v>
      </c>
      <c r="E620" s="212" t="s">
        <v>907</v>
      </c>
      <c r="F620" s="213" t="s">
        <v>71</v>
      </c>
      <c r="G620" s="87" t="s">
        <v>28</v>
      </c>
      <c r="H620" s="88" t="n">
        <v>50</v>
      </c>
      <c r="I620" s="89" t="n">
        <v>0.32</v>
      </c>
      <c r="J620" s="58" t="n">
        <f aca="false">I620-I620*$E$13</f>
        <v>0.32</v>
      </c>
    </row>
    <row r="621" customFormat="false" ht="15" hidden="false" customHeight="true" outlineLevel="1" collapsed="false">
      <c r="A621" s="32"/>
      <c r="B621" s="162" t="s">
        <v>902</v>
      </c>
      <c r="C621" s="96" t="n">
        <v>280</v>
      </c>
      <c r="D621" s="114" t="s">
        <v>903</v>
      </c>
      <c r="E621" s="212" t="s">
        <v>908</v>
      </c>
      <c r="F621" s="213" t="s">
        <v>71</v>
      </c>
      <c r="G621" s="87" t="s">
        <v>28</v>
      </c>
      <c r="H621" s="88" t="n">
        <v>50</v>
      </c>
      <c r="I621" s="89" t="n">
        <v>0.32</v>
      </c>
      <c r="J621" s="58" t="n">
        <f aca="false">I621-I621*$E$13</f>
        <v>0.32</v>
      </c>
    </row>
    <row r="622" customFormat="false" ht="15" hidden="false" customHeight="true" outlineLevel="1" collapsed="false">
      <c r="A622" s="32"/>
      <c r="B622" s="162" t="s">
        <v>902</v>
      </c>
      <c r="C622" s="96" t="n">
        <v>320</v>
      </c>
      <c r="D622" s="114" t="s">
        <v>903</v>
      </c>
      <c r="E622" s="212" t="s">
        <v>909</v>
      </c>
      <c r="F622" s="213" t="s">
        <v>71</v>
      </c>
      <c r="G622" s="87" t="s">
        <v>28</v>
      </c>
      <c r="H622" s="88" t="n">
        <v>50</v>
      </c>
      <c r="I622" s="89" t="n">
        <v>0.32</v>
      </c>
      <c r="J622" s="58" t="n">
        <f aca="false">I622-I622*$E$13</f>
        <v>0.32</v>
      </c>
    </row>
    <row r="623" customFormat="false" ht="15" hidden="false" customHeight="true" outlineLevel="1" collapsed="false">
      <c r="A623" s="32"/>
      <c r="B623" s="162" t="s">
        <v>902</v>
      </c>
      <c r="C623" s="96" t="n">
        <v>400</v>
      </c>
      <c r="D623" s="114" t="s">
        <v>903</v>
      </c>
      <c r="E623" s="212" t="s">
        <v>910</v>
      </c>
      <c r="F623" s="213" t="s">
        <v>71</v>
      </c>
      <c r="G623" s="87" t="s">
        <v>28</v>
      </c>
      <c r="H623" s="88" t="n">
        <v>50</v>
      </c>
      <c r="I623" s="89" t="n">
        <v>0.32</v>
      </c>
      <c r="J623" s="58" t="n">
        <f aca="false">I623-I623*$E$13</f>
        <v>0.32</v>
      </c>
    </row>
    <row r="624" customFormat="false" ht="15" hidden="false" customHeight="true" outlineLevel="1" collapsed="false">
      <c r="A624" s="32"/>
      <c r="B624" s="162" t="s">
        <v>902</v>
      </c>
      <c r="C624" s="96" t="n">
        <v>500</v>
      </c>
      <c r="D624" s="114" t="s">
        <v>903</v>
      </c>
      <c r="E624" s="212" t="s">
        <v>911</v>
      </c>
      <c r="F624" s="213" t="s">
        <v>71</v>
      </c>
      <c r="G624" s="87" t="s">
        <v>28</v>
      </c>
      <c r="H624" s="88" t="n">
        <v>50</v>
      </c>
      <c r="I624" s="89" t="n">
        <v>0.32</v>
      </c>
      <c r="J624" s="58" t="n">
        <f aca="false">I624-I624*$E$13</f>
        <v>0.32</v>
      </c>
    </row>
    <row r="625" customFormat="false" ht="15" hidden="false" customHeight="true" outlineLevel="1" collapsed="false">
      <c r="A625" s="32"/>
      <c r="B625" s="162" t="s">
        <v>902</v>
      </c>
      <c r="C625" s="96" t="n">
        <v>600</v>
      </c>
      <c r="D625" s="114" t="s">
        <v>903</v>
      </c>
      <c r="E625" s="212" t="s">
        <v>912</v>
      </c>
      <c r="F625" s="213" t="s">
        <v>71</v>
      </c>
      <c r="G625" s="87" t="s">
        <v>28</v>
      </c>
      <c r="H625" s="88" t="n">
        <v>50</v>
      </c>
      <c r="I625" s="89" t="n">
        <v>0.32</v>
      </c>
      <c r="J625" s="58" t="n">
        <f aca="false">I625-I625*$E$13</f>
        <v>0.32</v>
      </c>
    </row>
    <row r="626" customFormat="false" ht="15" hidden="false" customHeight="true" outlineLevel="1" collapsed="false">
      <c r="A626" s="32"/>
      <c r="B626" s="162" t="s">
        <v>902</v>
      </c>
      <c r="C626" s="96" t="n">
        <v>800</v>
      </c>
      <c r="D626" s="114" t="s">
        <v>903</v>
      </c>
      <c r="E626" s="212" t="s">
        <v>913</v>
      </c>
      <c r="F626" s="213" t="s">
        <v>71</v>
      </c>
      <c r="G626" s="87" t="s">
        <v>28</v>
      </c>
      <c r="H626" s="88" t="n">
        <v>50</v>
      </c>
      <c r="I626" s="89" t="n">
        <v>0.34</v>
      </c>
      <c r="J626" s="58" t="n">
        <f aca="false">I626-I626*$E$13</f>
        <v>0.34</v>
      </c>
    </row>
    <row r="627" customFormat="false" ht="15" hidden="false" customHeight="true" outlineLevel="1" collapsed="false">
      <c r="A627" s="32"/>
      <c r="B627" s="162" t="s">
        <v>902</v>
      </c>
      <c r="C627" s="96" t="n">
        <v>1000</v>
      </c>
      <c r="D627" s="114" t="s">
        <v>903</v>
      </c>
      <c r="E627" s="212" t="s">
        <v>914</v>
      </c>
      <c r="F627" s="213" t="s">
        <v>71</v>
      </c>
      <c r="G627" s="87" t="s">
        <v>28</v>
      </c>
      <c r="H627" s="88" t="n">
        <v>50</v>
      </c>
      <c r="I627" s="89" t="n">
        <v>0.34</v>
      </c>
      <c r="J627" s="58" t="n">
        <f aca="false">I627-I627*$E$13</f>
        <v>0.34</v>
      </c>
    </row>
    <row r="628" customFormat="false" ht="20.1" hidden="false" customHeight="true" outlineLevel="0" collapsed="false">
      <c r="A628" s="31" t="s">
        <v>915</v>
      </c>
      <c r="B628" s="31"/>
      <c r="C628" s="31"/>
      <c r="D628" s="31"/>
      <c r="E628" s="31"/>
      <c r="F628" s="31"/>
      <c r="G628" s="31"/>
      <c r="H628" s="31"/>
      <c r="I628" s="31"/>
      <c r="J628" s="31"/>
    </row>
    <row r="629" customFormat="false" ht="15" hidden="false" customHeight="true" outlineLevel="1" collapsed="false">
      <c r="A629" s="32"/>
      <c r="B629" s="162" t="s">
        <v>902</v>
      </c>
      <c r="C629" s="96" t="n">
        <v>150</v>
      </c>
      <c r="D629" s="114" t="s">
        <v>916</v>
      </c>
      <c r="E629" s="212" t="s">
        <v>917</v>
      </c>
      <c r="F629" s="213" t="s">
        <v>71</v>
      </c>
      <c r="G629" s="87" t="s">
        <v>28</v>
      </c>
      <c r="H629" s="88" t="n">
        <v>50</v>
      </c>
      <c r="I629" s="89" t="n">
        <v>57</v>
      </c>
      <c r="J629" s="58" t="n">
        <f aca="false">I629-I629*$E$13</f>
        <v>57</v>
      </c>
    </row>
    <row r="630" customFormat="false" ht="15" hidden="false" customHeight="true" outlineLevel="1" collapsed="false">
      <c r="A630" s="32"/>
      <c r="B630" s="162" t="s">
        <v>902</v>
      </c>
      <c r="C630" s="96" t="n">
        <v>180</v>
      </c>
      <c r="D630" s="114" t="s">
        <v>916</v>
      </c>
      <c r="E630" s="212" t="s">
        <v>918</v>
      </c>
      <c r="F630" s="213" t="s">
        <v>71</v>
      </c>
      <c r="G630" s="87" t="s">
        <v>28</v>
      </c>
      <c r="H630" s="88" t="n">
        <v>50</v>
      </c>
      <c r="I630" s="89" t="n">
        <v>57</v>
      </c>
      <c r="J630" s="58" t="n">
        <f aca="false">I630-I630*$E$13</f>
        <v>57</v>
      </c>
    </row>
    <row r="631" customFormat="false" ht="15" hidden="false" customHeight="true" outlineLevel="1" collapsed="false">
      <c r="A631" s="32"/>
      <c r="B631" s="162" t="s">
        <v>902</v>
      </c>
      <c r="C631" s="96" t="n">
        <v>220</v>
      </c>
      <c r="D631" s="114" t="s">
        <v>916</v>
      </c>
      <c r="E631" s="212" t="s">
        <v>919</v>
      </c>
      <c r="F631" s="213" t="s">
        <v>71</v>
      </c>
      <c r="G631" s="87" t="s">
        <v>28</v>
      </c>
      <c r="H631" s="88" t="n">
        <v>50</v>
      </c>
      <c r="I631" s="89" t="n">
        <v>57</v>
      </c>
      <c r="J631" s="58" t="n">
        <f aca="false">I631-I631*$E$13</f>
        <v>57</v>
      </c>
    </row>
    <row r="632" customFormat="false" ht="15" hidden="false" customHeight="true" outlineLevel="1" collapsed="false">
      <c r="A632" s="32"/>
      <c r="B632" s="162" t="s">
        <v>902</v>
      </c>
      <c r="C632" s="96" t="n">
        <v>240</v>
      </c>
      <c r="D632" s="114" t="s">
        <v>916</v>
      </c>
      <c r="E632" s="212" t="s">
        <v>920</v>
      </c>
      <c r="F632" s="213" t="s">
        <v>71</v>
      </c>
      <c r="G632" s="87" t="s">
        <v>28</v>
      </c>
      <c r="H632" s="88" t="n">
        <v>50</v>
      </c>
      <c r="I632" s="89" t="n">
        <v>57</v>
      </c>
      <c r="J632" s="58" t="n">
        <f aca="false">I632-I632*$E$13</f>
        <v>57</v>
      </c>
    </row>
    <row r="633" customFormat="false" ht="15" hidden="false" customHeight="true" outlineLevel="1" collapsed="false">
      <c r="A633" s="32"/>
      <c r="B633" s="162" t="s">
        <v>902</v>
      </c>
      <c r="C633" s="96" t="n">
        <v>280</v>
      </c>
      <c r="D633" s="114" t="s">
        <v>916</v>
      </c>
      <c r="E633" s="212" t="s">
        <v>921</v>
      </c>
      <c r="F633" s="213" t="s">
        <v>71</v>
      </c>
      <c r="G633" s="87" t="s">
        <v>28</v>
      </c>
      <c r="H633" s="88" t="n">
        <v>50</v>
      </c>
      <c r="I633" s="89" t="n">
        <v>57</v>
      </c>
      <c r="J633" s="58" t="n">
        <f aca="false">I633-I633*$E$13</f>
        <v>57</v>
      </c>
    </row>
    <row r="634" customFormat="false" ht="15" hidden="false" customHeight="true" outlineLevel="1" collapsed="false">
      <c r="A634" s="32"/>
      <c r="B634" s="162" t="s">
        <v>902</v>
      </c>
      <c r="C634" s="96" t="n">
        <v>320</v>
      </c>
      <c r="D634" s="114" t="s">
        <v>916</v>
      </c>
      <c r="E634" s="212" t="s">
        <v>922</v>
      </c>
      <c r="F634" s="213" t="s">
        <v>71</v>
      </c>
      <c r="G634" s="87" t="s">
        <v>28</v>
      </c>
      <c r="H634" s="88" t="n">
        <v>50</v>
      </c>
      <c r="I634" s="89" t="n">
        <v>57</v>
      </c>
      <c r="J634" s="58" t="n">
        <f aca="false">I634-I634*$E$13</f>
        <v>57</v>
      </c>
    </row>
    <row r="635" customFormat="false" ht="15" hidden="false" customHeight="true" outlineLevel="1" collapsed="false">
      <c r="A635" s="32"/>
      <c r="B635" s="162" t="s">
        <v>902</v>
      </c>
      <c r="C635" s="96" t="n">
        <v>400</v>
      </c>
      <c r="D635" s="114" t="s">
        <v>916</v>
      </c>
      <c r="E635" s="212" t="s">
        <v>923</v>
      </c>
      <c r="F635" s="213" t="s">
        <v>71</v>
      </c>
      <c r="G635" s="87" t="s">
        <v>28</v>
      </c>
      <c r="H635" s="88" t="n">
        <v>50</v>
      </c>
      <c r="I635" s="89" t="n">
        <v>57</v>
      </c>
      <c r="J635" s="58" t="n">
        <f aca="false">I635-I635*$E$13</f>
        <v>57</v>
      </c>
    </row>
    <row r="636" customFormat="false" ht="15" hidden="false" customHeight="true" outlineLevel="1" collapsed="false">
      <c r="A636" s="32"/>
      <c r="B636" s="162" t="s">
        <v>902</v>
      </c>
      <c r="C636" s="96" t="n">
        <v>500</v>
      </c>
      <c r="D636" s="114" t="s">
        <v>916</v>
      </c>
      <c r="E636" s="212" t="s">
        <v>924</v>
      </c>
      <c r="F636" s="213" t="s">
        <v>71</v>
      </c>
      <c r="G636" s="87" t="s">
        <v>28</v>
      </c>
      <c r="H636" s="88" t="n">
        <v>50</v>
      </c>
      <c r="I636" s="89" t="n">
        <v>57</v>
      </c>
      <c r="J636" s="58" t="n">
        <f aca="false">I636-I636*$E$13</f>
        <v>57</v>
      </c>
    </row>
    <row r="637" customFormat="false" ht="15" hidden="false" customHeight="true" outlineLevel="1" collapsed="false">
      <c r="A637" s="32"/>
      <c r="B637" s="162" t="s">
        <v>902</v>
      </c>
      <c r="C637" s="96" t="n">
        <v>600</v>
      </c>
      <c r="D637" s="114" t="s">
        <v>916</v>
      </c>
      <c r="E637" s="212" t="s">
        <v>925</v>
      </c>
      <c r="F637" s="213" t="s">
        <v>71</v>
      </c>
      <c r="G637" s="87" t="s">
        <v>28</v>
      </c>
      <c r="H637" s="88" t="n">
        <v>50</v>
      </c>
      <c r="I637" s="89" t="n">
        <v>57</v>
      </c>
      <c r="J637" s="58" t="n">
        <f aca="false">I637-I637*$E$13</f>
        <v>57</v>
      </c>
    </row>
    <row r="638" customFormat="false" ht="15" hidden="false" customHeight="true" outlineLevel="1" collapsed="false">
      <c r="A638" s="32"/>
      <c r="B638" s="162" t="s">
        <v>902</v>
      </c>
      <c r="C638" s="96" t="n">
        <v>800</v>
      </c>
      <c r="D638" s="114" t="s">
        <v>916</v>
      </c>
      <c r="E638" s="212" t="s">
        <v>926</v>
      </c>
      <c r="F638" s="213" t="s">
        <v>71</v>
      </c>
      <c r="G638" s="87" t="s">
        <v>28</v>
      </c>
      <c r="H638" s="88" t="n">
        <v>50</v>
      </c>
      <c r="I638" s="89" t="n">
        <v>62</v>
      </c>
      <c r="J638" s="58" t="n">
        <f aca="false">I638-I638*$E$13</f>
        <v>62</v>
      </c>
    </row>
    <row r="639" customFormat="false" ht="15" hidden="false" customHeight="true" outlineLevel="1" collapsed="false">
      <c r="A639" s="32"/>
      <c r="B639" s="162" t="s">
        <v>902</v>
      </c>
      <c r="C639" s="96" t="n">
        <v>1000</v>
      </c>
      <c r="D639" s="114" t="s">
        <v>916</v>
      </c>
      <c r="E639" s="212" t="s">
        <v>927</v>
      </c>
      <c r="F639" s="213" t="s">
        <v>71</v>
      </c>
      <c r="G639" s="87" t="s">
        <v>28</v>
      </c>
      <c r="H639" s="88" t="n">
        <v>50</v>
      </c>
      <c r="I639" s="89" t="n">
        <v>62</v>
      </c>
      <c r="J639" s="58" t="n">
        <f aca="false">I639-I639*$E$13</f>
        <v>62</v>
      </c>
    </row>
    <row r="640" customFormat="false" ht="15" hidden="false" customHeight="true" outlineLevel="1" collapsed="false">
      <c r="A640" s="32"/>
      <c r="B640" s="162" t="s">
        <v>902</v>
      </c>
      <c r="C640" s="96" t="n">
        <v>1200</v>
      </c>
      <c r="D640" s="114" t="s">
        <v>916</v>
      </c>
      <c r="E640" s="212" t="s">
        <v>928</v>
      </c>
      <c r="F640" s="213" t="s">
        <v>71</v>
      </c>
      <c r="G640" s="87" t="s">
        <v>28</v>
      </c>
      <c r="H640" s="88" t="n">
        <v>50</v>
      </c>
      <c r="I640" s="89" t="n">
        <v>62</v>
      </c>
      <c r="J640" s="58" t="n">
        <f aca="false">I640-I640*$E$13</f>
        <v>62</v>
      </c>
    </row>
    <row r="641" customFormat="false" ht="15" hidden="false" customHeight="true" outlineLevel="1" collapsed="false">
      <c r="A641" s="32"/>
      <c r="B641" s="162" t="s">
        <v>902</v>
      </c>
      <c r="C641" s="96" t="n">
        <v>1500</v>
      </c>
      <c r="D641" s="114" t="s">
        <v>916</v>
      </c>
      <c r="E641" s="212" t="s">
        <v>929</v>
      </c>
      <c r="F641" s="213" t="s">
        <v>71</v>
      </c>
      <c r="G641" s="87" t="s">
        <v>28</v>
      </c>
      <c r="H641" s="88" t="n">
        <v>50</v>
      </c>
      <c r="I641" s="89" t="n">
        <v>62</v>
      </c>
      <c r="J641" s="58" t="n">
        <f aca="false">I641-I641*$E$13</f>
        <v>62</v>
      </c>
    </row>
    <row r="642" customFormat="false" ht="20.1" hidden="false" customHeight="true" outlineLevel="0" collapsed="false">
      <c r="A642" s="31" t="s">
        <v>930</v>
      </c>
      <c r="B642" s="31"/>
      <c r="C642" s="31"/>
      <c r="D642" s="31"/>
      <c r="E642" s="31"/>
      <c r="F642" s="31"/>
      <c r="G642" s="31"/>
      <c r="H642" s="31"/>
      <c r="I642" s="31"/>
      <c r="J642" s="31"/>
    </row>
    <row r="643" customFormat="false" ht="15" hidden="false" customHeight="true" outlineLevel="1" collapsed="false">
      <c r="A643" s="32"/>
      <c r="B643" s="162" t="s">
        <v>527</v>
      </c>
      <c r="C643" s="96" t="n">
        <v>180</v>
      </c>
      <c r="D643" s="114" t="s">
        <v>903</v>
      </c>
      <c r="E643" s="209" t="s">
        <v>931</v>
      </c>
      <c r="F643" s="209" t="s">
        <v>932</v>
      </c>
      <c r="G643" s="87" t="s">
        <v>28</v>
      </c>
      <c r="H643" s="88" t="n">
        <v>50</v>
      </c>
      <c r="I643" s="89" t="n">
        <v>0.38</v>
      </c>
      <c r="J643" s="58" t="n">
        <f aca="false">I643-I643*$E$13</f>
        <v>0.38</v>
      </c>
    </row>
    <row r="644" customFormat="false" ht="15" hidden="false" customHeight="true" outlineLevel="1" collapsed="false">
      <c r="A644" s="32"/>
      <c r="B644" s="162" t="s">
        <v>527</v>
      </c>
      <c r="C644" s="96" t="n">
        <v>240</v>
      </c>
      <c r="D644" s="114" t="s">
        <v>903</v>
      </c>
      <c r="E644" s="209" t="s">
        <v>933</v>
      </c>
      <c r="F644" s="209" t="s">
        <v>934</v>
      </c>
      <c r="G644" s="87" t="s">
        <v>28</v>
      </c>
      <c r="H644" s="88" t="n">
        <v>50</v>
      </c>
      <c r="I644" s="89" t="n">
        <v>0.38</v>
      </c>
      <c r="J644" s="58" t="n">
        <f aca="false">I644-I644*$E$13</f>
        <v>0.38</v>
      </c>
    </row>
    <row r="645" customFormat="false" ht="15" hidden="false" customHeight="true" outlineLevel="1" collapsed="false">
      <c r="A645" s="32"/>
      <c r="B645" s="162" t="s">
        <v>527</v>
      </c>
      <c r="C645" s="96" t="n">
        <v>320</v>
      </c>
      <c r="D645" s="114" t="s">
        <v>903</v>
      </c>
      <c r="E645" s="209" t="s">
        <v>935</v>
      </c>
      <c r="F645" s="209" t="s">
        <v>936</v>
      </c>
      <c r="G645" s="87" t="s">
        <v>28</v>
      </c>
      <c r="H645" s="88" t="n">
        <v>50</v>
      </c>
      <c r="I645" s="89" t="n">
        <v>0.38</v>
      </c>
      <c r="J645" s="58" t="n">
        <f aca="false">I645-I645*$E$13</f>
        <v>0.38</v>
      </c>
    </row>
    <row r="646" customFormat="false" ht="15" hidden="false" customHeight="true" outlineLevel="1" collapsed="false">
      <c r="A646" s="32"/>
      <c r="B646" s="162" t="s">
        <v>527</v>
      </c>
      <c r="C646" s="96" t="n">
        <v>400</v>
      </c>
      <c r="D646" s="114" t="s">
        <v>903</v>
      </c>
      <c r="E646" s="209" t="s">
        <v>937</v>
      </c>
      <c r="F646" s="209" t="s">
        <v>938</v>
      </c>
      <c r="G646" s="87" t="s">
        <v>28</v>
      </c>
      <c r="H646" s="88" t="n">
        <v>50</v>
      </c>
      <c r="I646" s="89" t="n">
        <v>0.38</v>
      </c>
      <c r="J646" s="58" t="n">
        <f aca="false">I646-I646*$E$13</f>
        <v>0.38</v>
      </c>
    </row>
    <row r="647" customFormat="false" ht="15" hidden="false" customHeight="true" outlineLevel="1" collapsed="false">
      <c r="A647" s="32"/>
      <c r="B647" s="162" t="s">
        <v>527</v>
      </c>
      <c r="C647" s="96" t="n">
        <v>500</v>
      </c>
      <c r="D647" s="114" t="s">
        <v>903</v>
      </c>
      <c r="E647" s="209" t="s">
        <v>939</v>
      </c>
      <c r="F647" s="209" t="s">
        <v>940</v>
      </c>
      <c r="G647" s="87" t="s">
        <v>28</v>
      </c>
      <c r="H647" s="88" t="n">
        <v>50</v>
      </c>
      <c r="I647" s="89" t="n">
        <v>0.38</v>
      </c>
      <c r="J647" s="58" t="n">
        <f aca="false">I647-I647*$E$13</f>
        <v>0.38</v>
      </c>
    </row>
    <row r="648" customFormat="false" ht="15" hidden="false" customHeight="true" outlineLevel="1" collapsed="false">
      <c r="A648" s="32"/>
      <c r="B648" s="162" t="s">
        <v>527</v>
      </c>
      <c r="C648" s="96" t="n">
        <v>600</v>
      </c>
      <c r="D648" s="114" t="s">
        <v>903</v>
      </c>
      <c r="E648" s="209" t="s">
        <v>941</v>
      </c>
      <c r="F648" s="209" t="s">
        <v>942</v>
      </c>
      <c r="G648" s="87" t="s">
        <v>28</v>
      </c>
      <c r="H648" s="88" t="n">
        <v>50</v>
      </c>
      <c r="I648" s="89" t="n">
        <v>0.38</v>
      </c>
      <c r="J648" s="58" t="n">
        <f aca="false">I648-I648*$E$13</f>
        <v>0.38</v>
      </c>
    </row>
    <row r="649" customFormat="false" ht="20.1" hidden="false" customHeight="true" outlineLevel="0" collapsed="false">
      <c r="A649" s="83" t="s">
        <v>943</v>
      </c>
      <c r="B649" s="83"/>
      <c r="C649" s="83"/>
      <c r="D649" s="83"/>
      <c r="E649" s="83"/>
      <c r="F649" s="83"/>
      <c r="G649" s="83"/>
      <c r="H649" s="83"/>
      <c r="I649" s="83"/>
      <c r="J649" s="83"/>
    </row>
    <row r="650" customFormat="false" ht="15" hidden="false" customHeight="true" outlineLevel="1" collapsed="false">
      <c r="A650" s="34"/>
      <c r="B650" s="162" t="s">
        <v>527</v>
      </c>
      <c r="C650" s="96" t="n">
        <v>180</v>
      </c>
      <c r="D650" s="114" t="s">
        <v>916</v>
      </c>
      <c r="E650" s="209" t="s">
        <v>944</v>
      </c>
      <c r="F650" s="209" t="s">
        <v>945</v>
      </c>
      <c r="G650" s="87" t="s">
        <v>28</v>
      </c>
      <c r="H650" s="88" t="n">
        <v>1</v>
      </c>
      <c r="I650" s="89" t="n">
        <v>65</v>
      </c>
      <c r="J650" s="58" t="n">
        <f aca="false">I650-I650*$E$13</f>
        <v>65</v>
      </c>
    </row>
    <row r="651" customFormat="false" ht="15" hidden="false" customHeight="true" outlineLevel="1" collapsed="false">
      <c r="A651" s="34"/>
      <c r="B651" s="162" t="s">
        <v>527</v>
      </c>
      <c r="C651" s="96" t="n">
        <v>240</v>
      </c>
      <c r="D651" s="114" t="s">
        <v>916</v>
      </c>
      <c r="E651" s="209" t="s">
        <v>946</v>
      </c>
      <c r="F651" s="209" t="s">
        <v>947</v>
      </c>
      <c r="G651" s="87" t="s">
        <v>28</v>
      </c>
      <c r="H651" s="88" t="n">
        <v>1</v>
      </c>
      <c r="I651" s="89" t="n">
        <v>65</v>
      </c>
      <c r="J651" s="58" t="n">
        <f aca="false">I651-I651*$E$13</f>
        <v>65</v>
      </c>
    </row>
    <row r="652" customFormat="false" ht="15" hidden="false" customHeight="true" outlineLevel="1" collapsed="false">
      <c r="A652" s="34"/>
      <c r="B652" s="162" t="s">
        <v>527</v>
      </c>
      <c r="C652" s="96" t="n">
        <v>320</v>
      </c>
      <c r="D652" s="114" t="s">
        <v>916</v>
      </c>
      <c r="E652" s="209" t="s">
        <v>948</v>
      </c>
      <c r="F652" s="209" t="s">
        <v>949</v>
      </c>
      <c r="G652" s="87" t="s">
        <v>28</v>
      </c>
      <c r="H652" s="88" t="n">
        <v>1</v>
      </c>
      <c r="I652" s="89" t="n">
        <v>65</v>
      </c>
      <c r="J652" s="58" t="n">
        <f aca="false">I652-I652*$E$13</f>
        <v>65</v>
      </c>
    </row>
    <row r="653" customFormat="false" ht="15" hidden="false" customHeight="true" outlineLevel="1" collapsed="false">
      <c r="A653" s="34"/>
      <c r="B653" s="162" t="s">
        <v>527</v>
      </c>
      <c r="C653" s="96" t="n">
        <v>400</v>
      </c>
      <c r="D653" s="114" t="s">
        <v>916</v>
      </c>
      <c r="E653" s="209" t="s">
        <v>950</v>
      </c>
      <c r="F653" s="209" t="s">
        <v>951</v>
      </c>
      <c r="G653" s="87" t="s">
        <v>28</v>
      </c>
      <c r="H653" s="88" t="n">
        <v>1</v>
      </c>
      <c r="I653" s="89" t="n">
        <v>65</v>
      </c>
      <c r="J653" s="58" t="n">
        <f aca="false">I653-I653*$E$13</f>
        <v>65</v>
      </c>
    </row>
    <row r="654" customFormat="false" ht="15" hidden="false" customHeight="true" outlineLevel="1" collapsed="false">
      <c r="A654" s="34"/>
      <c r="B654" s="162" t="s">
        <v>527</v>
      </c>
      <c r="C654" s="96" t="n">
        <v>500</v>
      </c>
      <c r="D654" s="114" t="s">
        <v>916</v>
      </c>
      <c r="E654" s="209" t="s">
        <v>952</v>
      </c>
      <c r="F654" s="209" t="s">
        <v>953</v>
      </c>
      <c r="G654" s="87" t="s">
        <v>28</v>
      </c>
      <c r="H654" s="88" t="n">
        <v>1</v>
      </c>
      <c r="I654" s="89" t="n">
        <v>65</v>
      </c>
      <c r="J654" s="58" t="n">
        <f aca="false">I654-I654*$E$13</f>
        <v>65</v>
      </c>
    </row>
    <row r="655" customFormat="false" ht="15" hidden="false" customHeight="true" outlineLevel="1" collapsed="false">
      <c r="A655" s="34"/>
      <c r="B655" s="214" t="s">
        <v>527</v>
      </c>
      <c r="C655" s="154" t="n">
        <v>600</v>
      </c>
      <c r="D655" s="166" t="s">
        <v>916</v>
      </c>
      <c r="E655" s="215" t="s">
        <v>954</v>
      </c>
      <c r="F655" s="215" t="s">
        <v>955</v>
      </c>
      <c r="G655" s="157" t="s">
        <v>28</v>
      </c>
      <c r="H655" s="158" t="n">
        <v>1</v>
      </c>
      <c r="I655" s="89" t="n">
        <v>65</v>
      </c>
      <c r="J655" s="58" t="n">
        <f aca="false">I655-I655*$E$13</f>
        <v>65</v>
      </c>
    </row>
    <row r="656" customFormat="false" ht="20.1" hidden="false" customHeight="true" outlineLevel="0" collapsed="false">
      <c r="A656" s="31" t="s">
        <v>956</v>
      </c>
      <c r="B656" s="31"/>
      <c r="C656" s="31"/>
      <c r="D656" s="31"/>
      <c r="E656" s="31"/>
      <c r="F656" s="31"/>
      <c r="G656" s="31"/>
      <c r="H656" s="31"/>
      <c r="I656" s="31"/>
      <c r="J656" s="31"/>
    </row>
    <row r="657" customFormat="false" ht="15" hidden="false" customHeight="true" outlineLevel="1" collapsed="false">
      <c r="A657" s="112"/>
      <c r="B657" s="175" t="s">
        <v>957</v>
      </c>
      <c r="C657" s="175" t="s">
        <v>958</v>
      </c>
      <c r="D657" s="216" t="s">
        <v>959</v>
      </c>
      <c r="E657" s="217" t="s">
        <v>960</v>
      </c>
      <c r="F657" s="217" t="s">
        <v>961</v>
      </c>
      <c r="G657" s="170" t="s">
        <v>28</v>
      </c>
      <c r="H657" s="171" t="n">
        <v>50</v>
      </c>
      <c r="I657" s="172" t="n">
        <v>0.98</v>
      </c>
      <c r="J657" s="58" t="n">
        <f aca="false">I657-I657*$E$13</f>
        <v>0.98</v>
      </c>
    </row>
    <row r="658" customFormat="false" ht="15" hidden="false" customHeight="true" outlineLevel="1" collapsed="false">
      <c r="A658" s="112"/>
      <c r="B658" s="85" t="s">
        <v>957</v>
      </c>
      <c r="C658" s="85" t="s">
        <v>962</v>
      </c>
      <c r="D658" s="218" t="s">
        <v>959</v>
      </c>
      <c r="E658" s="86" t="s">
        <v>963</v>
      </c>
      <c r="F658" s="86" t="s">
        <v>964</v>
      </c>
      <c r="G658" s="87" t="s">
        <v>28</v>
      </c>
      <c r="H658" s="88" t="n">
        <v>50</v>
      </c>
      <c r="I658" s="172" t="n">
        <v>0.98</v>
      </c>
      <c r="J658" s="58" t="n">
        <f aca="false">I658-I658*$E$13</f>
        <v>0.98</v>
      </c>
    </row>
    <row r="659" customFormat="false" ht="15" hidden="false" customHeight="true" outlineLevel="1" collapsed="false">
      <c r="A659" s="112"/>
      <c r="B659" s="85" t="s">
        <v>957</v>
      </c>
      <c r="C659" s="85" t="s">
        <v>965</v>
      </c>
      <c r="D659" s="218" t="s">
        <v>959</v>
      </c>
      <c r="E659" s="86" t="s">
        <v>966</v>
      </c>
      <c r="F659" s="86" t="s">
        <v>967</v>
      </c>
      <c r="G659" s="87" t="s">
        <v>28</v>
      </c>
      <c r="H659" s="88" t="n">
        <v>50</v>
      </c>
      <c r="I659" s="172" t="n">
        <v>0.98</v>
      </c>
      <c r="J659" s="58" t="n">
        <f aca="false">I659-I659*$E$13</f>
        <v>0.98</v>
      </c>
    </row>
    <row r="660" customFormat="false" ht="15" hidden="false" customHeight="true" outlineLevel="1" collapsed="false">
      <c r="A660" s="112"/>
      <c r="B660" s="85" t="s">
        <v>957</v>
      </c>
      <c r="C660" s="85" t="s">
        <v>968</v>
      </c>
      <c r="D660" s="218" t="s">
        <v>959</v>
      </c>
      <c r="E660" s="86" t="s">
        <v>969</v>
      </c>
      <c r="F660" s="86" t="s">
        <v>970</v>
      </c>
      <c r="G660" s="87" t="s">
        <v>28</v>
      </c>
      <c r="H660" s="88" t="n">
        <v>50</v>
      </c>
      <c r="I660" s="172" t="n">
        <v>0.98</v>
      </c>
      <c r="J660" s="58" t="n">
        <f aca="false">I660-I660*$E$13</f>
        <v>0.98</v>
      </c>
    </row>
    <row r="661" customFormat="false" ht="15" hidden="false" customHeight="true" outlineLevel="1" collapsed="false">
      <c r="A661" s="112"/>
      <c r="B661" s="128" t="s">
        <v>957</v>
      </c>
      <c r="C661" s="128" t="s">
        <v>971</v>
      </c>
      <c r="D661" s="219" t="s">
        <v>959</v>
      </c>
      <c r="E661" s="220" t="s">
        <v>972</v>
      </c>
      <c r="F661" s="220" t="s">
        <v>973</v>
      </c>
      <c r="G661" s="157" t="s">
        <v>28</v>
      </c>
      <c r="H661" s="158" t="n">
        <v>50</v>
      </c>
      <c r="I661" s="172" t="n">
        <v>0.98</v>
      </c>
      <c r="J661" s="58" t="n">
        <f aca="false">I661-I661*$E$13</f>
        <v>0.98</v>
      </c>
    </row>
    <row r="662" customFormat="false" ht="20.1" hidden="false" customHeight="true" outlineLevel="0" collapsed="false">
      <c r="A662" s="31" t="s">
        <v>974</v>
      </c>
      <c r="B662" s="31"/>
      <c r="C662" s="31"/>
      <c r="D662" s="31"/>
      <c r="E662" s="31"/>
      <c r="F662" s="31"/>
      <c r="G662" s="31"/>
      <c r="H662" s="31"/>
      <c r="I662" s="31"/>
      <c r="J662" s="31"/>
    </row>
    <row r="663" customFormat="false" ht="15" hidden="false" customHeight="true" outlineLevel="1" collapsed="false">
      <c r="A663" s="112"/>
      <c r="B663" s="175" t="s">
        <v>957</v>
      </c>
      <c r="C663" s="175" t="s">
        <v>962</v>
      </c>
      <c r="D663" s="216" t="s">
        <v>975</v>
      </c>
      <c r="E663" s="217" t="s">
        <v>976</v>
      </c>
      <c r="F663" s="217" t="s">
        <v>977</v>
      </c>
      <c r="G663" s="170" t="s">
        <v>28</v>
      </c>
      <c r="H663" s="171" t="n">
        <v>20</v>
      </c>
      <c r="I663" s="172" t="n">
        <v>0.94</v>
      </c>
      <c r="J663" s="58" t="n">
        <f aca="false">I663-I663*$E$13</f>
        <v>0.94</v>
      </c>
    </row>
    <row r="664" customFormat="false" ht="15" hidden="false" customHeight="true" outlineLevel="1" collapsed="false">
      <c r="A664" s="112"/>
      <c r="B664" s="85" t="s">
        <v>957</v>
      </c>
      <c r="C664" s="85" t="s">
        <v>965</v>
      </c>
      <c r="D664" s="218" t="s">
        <v>975</v>
      </c>
      <c r="E664" s="86" t="s">
        <v>978</v>
      </c>
      <c r="F664" s="86" t="s">
        <v>979</v>
      </c>
      <c r="G664" s="87" t="s">
        <v>28</v>
      </c>
      <c r="H664" s="88" t="n">
        <v>20</v>
      </c>
      <c r="I664" s="89" t="n">
        <v>0.94</v>
      </c>
      <c r="J664" s="58" t="n">
        <f aca="false">I664-I664*$E$13</f>
        <v>0.94</v>
      </c>
    </row>
    <row r="665" customFormat="false" ht="15" hidden="false" customHeight="true" outlineLevel="1" collapsed="false">
      <c r="A665" s="112"/>
      <c r="B665" s="85" t="s">
        <v>957</v>
      </c>
      <c r="C665" s="85" t="s">
        <v>980</v>
      </c>
      <c r="D665" s="218" t="s">
        <v>975</v>
      </c>
      <c r="E665" s="86" t="s">
        <v>981</v>
      </c>
      <c r="F665" s="86" t="s">
        <v>982</v>
      </c>
      <c r="G665" s="87" t="s">
        <v>28</v>
      </c>
      <c r="H665" s="88" t="n">
        <v>20</v>
      </c>
      <c r="I665" s="89" t="n">
        <v>0.94</v>
      </c>
      <c r="J665" s="58" t="n">
        <f aca="false">I665-I665*$E$13</f>
        <v>0.94</v>
      </c>
    </row>
    <row r="666" customFormat="false" ht="15" hidden="false" customHeight="true" outlineLevel="1" collapsed="false">
      <c r="A666" s="112"/>
      <c r="B666" s="85" t="s">
        <v>957</v>
      </c>
      <c r="C666" s="85" t="s">
        <v>983</v>
      </c>
      <c r="D666" s="218" t="s">
        <v>975</v>
      </c>
      <c r="E666" s="86" t="s">
        <v>984</v>
      </c>
      <c r="F666" s="86" t="s">
        <v>985</v>
      </c>
      <c r="G666" s="87" t="s">
        <v>28</v>
      </c>
      <c r="H666" s="88" t="n">
        <v>20</v>
      </c>
      <c r="I666" s="89" t="n">
        <v>0.94</v>
      </c>
      <c r="J666" s="58" t="n">
        <f aca="false">I666-I666*$E$13</f>
        <v>0.94</v>
      </c>
    </row>
    <row r="667" customFormat="false" ht="15" hidden="false" customHeight="true" outlineLevel="1" collapsed="false">
      <c r="A667" s="112"/>
      <c r="B667" s="128" t="s">
        <v>957</v>
      </c>
      <c r="C667" s="128" t="s">
        <v>971</v>
      </c>
      <c r="D667" s="219" t="s">
        <v>975</v>
      </c>
      <c r="E667" s="220" t="s">
        <v>986</v>
      </c>
      <c r="F667" s="220" t="s">
        <v>987</v>
      </c>
      <c r="G667" s="157" t="s">
        <v>28</v>
      </c>
      <c r="H667" s="158" t="n">
        <v>20</v>
      </c>
      <c r="I667" s="159" t="n">
        <v>0.94</v>
      </c>
      <c r="J667" s="58" t="n">
        <f aca="false">I667-I667*$E$13</f>
        <v>0.94</v>
      </c>
    </row>
    <row r="668" customFormat="false" ht="20.1" hidden="false" customHeight="true" outlineLevel="0" collapsed="false">
      <c r="A668" s="31" t="s">
        <v>988</v>
      </c>
      <c r="B668" s="31"/>
      <c r="C668" s="31"/>
      <c r="D668" s="31"/>
      <c r="E668" s="31"/>
      <c r="F668" s="31"/>
      <c r="G668" s="31"/>
      <c r="H668" s="31"/>
      <c r="I668" s="31"/>
      <c r="J668" s="31"/>
    </row>
    <row r="669" customFormat="false" ht="15" hidden="false" customHeight="true" outlineLevel="1" collapsed="false">
      <c r="A669" s="221"/>
      <c r="B669" s="85" t="s">
        <v>989</v>
      </c>
      <c r="C669" s="85" t="s">
        <v>990</v>
      </c>
      <c r="D669" s="212" t="s">
        <v>991</v>
      </c>
      <c r="E669" s="222" t="s">
        <v>992</v>
      </c>
      <c r="F669" s="223" t="s">
        <v>71</v>
      </c>
      <c r="G669" s="87" t="s">
        <v>28</v>
      </c>
      <c r="H669" s="88" t="s">
        <v>993</v>
      </c>
      <c r="I669" s="224" t="n">
        <v>7</v>
      </c>
      <c r="J669" s="58" t="n">
        <f aca="false">I669-I669*$E$13</f>
        <v>7</v>
      </c>
    </row>
    <row r="670" customFormat="false" ht="15" hidden="false" customHeight="true" outlineLevel="1" collapsed="false">
      <c r="A670" s="221"/>
      <c r="B670" s="85" t="s">
        <v>989</v>
      </c>
      <c r="C670" s="85" t="s">
        <v>994</v>
      </c>
      <c r="D670" s="212" t="s">
        <v>995</v>
      </c>
      <c r="E670" s="222" t="s">
        <v>996</v>
      </c>
      <c r="F670" s="223" t="s">
        <v>71</v>
      </c>
      <c r="G670" s="87" t="s">
        <v>28</v>
      </c>
      <c r="H670" s="88" t="s">
        <v>993</v>
      </c>
      <c r="I670" s="224" t="n">
        <v>7</v>
      </c>
      <c r="J670" s="58" t="n">
        <f aca="false">I670-I670*$E$13</f>
        <v>7</v>
      </c>
    </row>
    <row r="671" customFormat="false" ht="15" hidden="false" customHeight="true" outlineLevel="1" collapsed="false">
      <c r="A671" s="221"/>
      <c r="B671" s="85" t="s">
        <v>989</v>
      </c>
      <c r="C671" s="85" t="s">
        <v>997</v>
      </c>
      <c r="D671" s="212" t="s">
        <v>998</v>
      </c>
      <c r="E671" s="222" t="s">
        <v>999</v>
      </c>
      <c r="F671" s="223" t="s">
        <v>71</v>
      </c>
      <c r="G671" s="87" t="s">
        <v>28</v>
      </c>
      <c r="H671" s="88" t="s">
        <v>993</v>
      </c>
      <c r="I671" s="224" t="n">
        <v>7</v>
      </c>
      <c r="J671" s="58" t="n">
        <f aca="false">I671-I671*$E$13</f>
        <v>7</v>
      </c>
    </row>
    <row r="672" customFormat="false" ht="60.75" hidden="false" customHeight="false" outlineLevel="0" collapsed="false">
      <c r="A672" s="8"/>
      <c r="B672" s="11" t="s">
        <v>14</v>
      </c>
      <c r="C672" s="11" t="s">
        <v>15</v>
      </c>
      <c r="D672" s="10" t="s">
        <v>1000</v>
      </c>
      <c r="E672" s="11" t="s">
        <v>17</v>
      </c>
      <c r="F672" s="11" t="s">
        <v>18</v>
      </c>
      <c r="G672" s="13" t="s">
        <v>19</v>
      </c>
      <c r="H672" s="11" t="s">
        <v>20</v>
      </c>
      <c r="I672" s="14" t="s">
        <v>21</v>
      </c>
      <c r="J672" s="14" t="s">
        <v>22</v>
      </c>
    </row>
    <row r="673" customFormat="false" ht="15" hidden="false" customHeight="true" outlineLevel="1" collapsed="false">
      <c r="A673" s="225"/>
      <c r="B673" s="226" t="s">
        <v>1001</v>
      </c>
      <c r="C673" s="226" t="n">
        <v>1200</v>
      </c>
      <c r="D673" s="227" t="s">
        <v>1002</v>
      </c>
      <c r="E673" s="227" t="s">
        <v>1003</v>
      </c>
      <c r="F673" s="228" t="s">
        <v>1004</v>
      </c>
      <c r="G673" s="229" t="s">
        <v>28</v>
      </c>
      <c r="H673" s="230" t="n">
        <v>100</v>
      </c>
      <c r="I673" s="231" t="n">
        <v>12</v>
      </c>
      <c r="J673" s="90" t="n">
        <f aca="false">I673-I673*$E$11</f>
        <v>12</v>
      </c>
    </row>
    <row r="674" customFormat="false" ht="15" hidden="false" customHeight="true" outlineLevel="1" collapsed="false">
      <c r="A674" s="225"/>
      <c r="B674" s="232" t="s">
        <v>1001</v>
      </c>
      <c r="C674" s="232" t="n">
        <v>1500</v>
      </c>
      <c r="D674" s="233" t="s">
        <v>1002</v>
      </c>
      <c r="E674" s="233" t="s">
        <v>1005</v>
      </c>
      <c r="F674" s="234" t="s">
        <v>1006</v>
      </c>
      <c r="G674" s="235" t="s">
        <v>28</v>
      </c>
      <c r="H674" s="236" t="n">
        <v>100</v>
      </c>
      <c r="I674" s="231" t="n">
        <v>12</v>
      </c>
      <c r="J674" s="90" t="n">
        <f aca="false">I674-I674*$E$11</f>
        <v>12</v>
      </c>
    </row>
    <row r="675" customFormat="false" ht="15" hidden="false" customHeight="true" outlineLevel="1" collapsed="false">
      <c r="A675" s="225"/>
      <c r="B675" s="232" t="s">
        <v>1001</v>
      </c>
      <c r="C675" s="232" t="n">
        <v>2000</v>
      </c>
      <c r="D675" s="233" t="s">
        <v>1002</v>
      </c>
      <c r="E675" s="233" t="s">
        <v>1007</v>
      </c>
      <c r="F675" s="234" t="s">
        <v>1008</v>
      </c>
      <c r="G675" s="235" t="s">
        <v>28</v>
      </c>
      <c r="H675" s="236" t="n">
        <v>100</v>
      </c>
      <c r="I675" s="231" t="n">
        <v>12</v>
      </c>
      <c r="J675" s="90" t="n">
        <f aca="false">I675-I675*$E$11</f>
        <v>12</v>
      </c>
    </row>
    <row r="676" customFormat="false" ht="15" hidden="false" customHeight="true" outlineLevel="1" collapsed="false">
      <c r="A676" s="32"/>
      <c r="B676" s="232" t="s">
        <v>1001</v>
      </c>
      <c r="C676" s="232" t="n">
        <v>1500</v>
      </c>
      <c r="D676" s="237" t="s">
        <v>1009</v>
      </c>
      <c r="E676" s="238" t="s">
        <v>1010</v>
      </c>
      <c r="F676" s="238"/>
      <c r="G676" s="239" t="s">
        <v>28</v>
      </c>
      <c r="H676" s="240" t="n">
        <v>100</v>
      </c>
      <c r="I676" s="241" t="n">
        <v>22</v>
      </c>
      <c r="J676" s="90" t="n">
        <f aca="false">I676-I676*$E$11</f>
        <v>22</v>
      </c>
    </row>
    <row r="677" customFormat="false" ht="15" hidden="false" customHeight="true" outlineLevel="1" collapsed="false">
      <c r="A677" s="32"/>
      <c r="B677" s="232" t="s">
        <v>1001</v>
      </c>
      <c r="C677" s="232" t="n">
        <v>2000</v>
      </c>
      <c r="D677" s="237" t="s">
        <v>1009</v>
      </c>
      <c r="E677" s="238" t="s">
        <v>1011</v>
      </c>
      <c r="F677" s="238"/>
      <c r="G677" s="239" t="s">
        <v>28</v>
      </c>
      <c r="H677" s="240" t="n">
        <v>100</v>
      </c>
      <c r="I677" s="241" t="n">
        <v>22</v>
      </c>
      <c r="J677" s="90" t="n">
        <f aca="false">I677-I677*$E$11</f>
        <v>22</v>
      </c>
    </row>
    <row r="678" customFormat="false" ht="15" hidden="false" customHeight="true" outlineLevel="1" collapsed="false">
      <c r="A678" s="32"/>
      <c r="B678" s="232" t="s">
        <v>1001</v>
      </c>
      <c r="C678" s="232" t="n">
        <v>2500</v>
      </c>
      <c r="D678" s="242" t="s">
        <v>1009</v>
      </c>
      <c r="E678" s="238" t="s">
        <v>1012</v>
      </c>
      <c r="F678" s="238"/>
      <c r="G678" s="239" t="s">
        <v>28</v>
      </c>
      <c r="H678" s="240" t="n">
        <v>100</v>
      </c>
      <c r="I678" s="241" t="n">
        <v>22</v>
      </c>
      <c r="J678" s="90" t="n">
        <f aca="false">I678-I678*$E$11</f>
        <v>22</v>
      </c>
    </row>
    <row r="679" customFormat="false" ht="15" hidden="false" customHeight="true" outlineLevel="1" collapsed="false">
      <c r="A679" s="243"/>
      <c r="B679" s="232"/>
      <c r="C679" s="244"/>
      <c r="D679" s="245" t="s">
        <v>1013</v>
      </c>
      <c r="E679" s="245"/>
      <c r="F679" s="244" t="s">
        <v>1014</v>
      </c>
      <c r="G679" s="239" t="s">
        <v>28</v>
      </c>
      <c r="H679" s="240" t="n">
        <v>1</v>
      </c>
      <c r="I679" s="241" t="n">
        <v>23.63</v>
      </c>
      <c r="J679" s="90" t="n">
        <f aca="false">I679-I679*$E$11</f>
        <v>23.63</v>
      </c>
    </row>
    <row r="680" customFormat="false" ht="15" hidden="false" customHeight="true" outlineLevel="1" collapsed="false">
      <c r="A680" s="243"/>
      <c r="B680" s="232"/>
      <c r="C680" s="232" t="n">
        <v>180</v>
      </c>
      <c r="D680" s="245" t="s">
        <v>1015</v>
      </c>
      <c r="E680" s="245"/>
      <c r="F680" s="244" t="s">
        <v>1016</v>
      </c>
      <c r="G680" s="239" t="s">
        <v>28</v>
      </c>
      <c r="H680" s="240" t="n">
        <v>30</v>
      </c>
      <c r="I680" s="241" t="n">
        <v>5.78</v>
      </c>
      <c r="J680" s="90" t="n">
        <f aca="false">I680-I680*$E$11</f>
        <v>5.78</v>
      </c>
    </row>
    <row r="681" customFormat="false" ht="15" hidden="false" customHeight="true" outlineLevel="1" collapsed="false">
      <c r="A681" s="243"/>
      <c r="B681" s="232"/>
      <c r="C681" s="232" t="n">
        <v>400</v>
      </c>
      <c r="D681" s="245" t="s">
        <v>1015</v>
      </c>
      <c r="E681" s="245"/>
      <c r="F681" s="244" t="s">
        <v>1017</v>
      </c>
      <c r="G681" s="239" t="s">
        <v>28</v>
      </c>
      <c r="H681" s="240" t="n">
        <v>30</v>
      </c>
      <c r="I681" s="241" t="n">
        <v>5.78</v>
      </c>
      <c r="J681" s="90" t="n">
        <f aca="false">I681-I681*$E$11</f>
        <v>5.78</v>
      </c>
    </row>
    <row r="682" customFormat="false" ht="15" hidden="false" customHeight="true" outlineLevel="1" collapsed="false">
      <c r="A682" s="243"/>
      <c r="B682" s="232"/>
      <c r="C682" s="232" t="n">
        <v>1200</v>
      </c>
      <c r="D682" s="245" t="s">
        <v>1015</v>
      </c>
      <c r="E682" s="245"/>
      <c r="F682" s="244" t="s">
        <v>1018</v>
      </c>
      <c r="G682" s="239" t="s">
        <v>28</v>
      </c>
      <c r="H682" s="240" t="n">
        <v>30</v>
      </c>
      <c r="I682" s="241" t="n">
        <v>5.46</v>
      </c>
      <c r="J682" s="90" t="n">
        <f aca="false">I682-I682*$E$11</f>
        <v>5.46</v>
      </c>
    </row>
    <row r="683" customFormat="false" ht="15" hidden="false" customHeight="true" outlineLevel="1" collapsed="false">
      <c r="A683" s="243"/>
      <c r="B683" s="232"/>
      <c r="C683" s="232" t="n">
        <v>2000</v>
      </c>
      <c r="D683" s="245" t="s">
        <v>1015</v>
      </c>
      <c r="E683" s="245"/>
      <c r="F683" s="244" t="s">
        <v>1019</v>
      </c>
      <c r="G683" s="239" t="s">
        <v>28</v>
      </c>
      <c r="H683" s="240" t="n">
        <v>30</v>
      </c>
      <c r="I683" s="241" t="n">
        <v>6.56</v>
      </c>
      <c r="J683" s="90" t="n">
        <f aca="false">I683-I683*$E$11</f>
        <v>6.56</v>
      </c>
    </row>
    <row r="684" customFormat="false" ht="60.75" hidden="false" customHeight="false" outlineLevel="0" collapsed="false">
      <c r="A684" s="8"/>
      <c r="B684" s="11" t="s">
        <v>14</v>
      </c>
      <c r="C684" s="11" t="s">
        <v>15</v>
      </c>
      <c r="D684" s="10" t="s">
        <v>1020</v>
      </c>
      <c r="E684" s="11" t="s">
        <v>17</v>
      </c>
      <c r="F684" s="11" t="s">
        <v>18</v>
      </c>
      <c r="G684" s="13" t="s">
        <v>19</v>
      </c>
      <c r="H684" s="11" t="s">
        <v>20</v>
      </c>
      <c r="I684" s="14" t="s">
        <v>21</v>
      </c>
      <c r="J684" s="14" t="s">
        <v>22</v>
      </c>
    </row>
    <row r="685" customFormat="false" ht="15" hidden="false" customHeight="true" outlineLevel="1" collapsed="false">
      <c r="A685" s="246"/>
      <c r="B685" s="247" t="s">
        <v>1021</v>
      </c>
      <c r="C685" s="248"/>
      <c r="D685" s="249" t="s">
        <v>1022</v>
      </c>
      <c r="E685" s="250" t="s">
        <v>1023</v>
      </c>
      <c r="F685" s="250"/>
      <c r="G685" s="251" t="s">
        <v>28</v>
      </c>
      <c r="H685" s="252" t="n">
        <v>1</v>
      </c>
      <c r="I685" s="253" t="n">
        <v>40</v>
      </c>
      <c r="J685" s="90" t="n">
        <f aca="false">I685-I685*$E$14</f>
        <v>40</v>
      </c>
    </row>
    <row r="686" customFormat="false" ht="15" hidden="false" customHeight="true" outlineLevel="1" collapsed="false">
      <c r="A686" s="254"/>
      <c r="B686" s="255" t="s">
        <v>1021</v>
      </c>
      <c r="C686" s="256"/>
      <c r="D686" s="237" t="s">
        <v>1024</v>
      </c>
      <c r="E686" s="250" t="s">
        <v>1025</v>
      </c>
      <c r="F686" s="250"/>
      <c r="G686" s="239" t="s">
        <v>28</v>
      </c>
      <c r="H686" s="23" t="n">
        <v>1</v>
      </c>
      <c r="I686" s="38" t="n">
        <v>44</v>
      </c>
      <c r="J686" s="90" t="n">
        <f aca="false">I686-I686*$E$14</f>
        <v>44</v>
      </c>
    </row>
    <row r="687" customFormat="false" ht="15" hidden="false" customHeight="true" outlineLevel="1" collapsed="false">
      <c r="A687" s="254"/>
      <c r="B687" s="255" t="s">
        <v>1021</v>
      </c>
      <c r="C687" s="256"/>
      <c r="D687" s="237" t="s">
        <v>1026</v>
      </c>
      <c r="E687" s="250" t="s">
        <v>1027</v>
      </c>
      <c r="F687" s="250"/>
      <c r="G687" s="239" t="s">
        <v>28</v>
      </c>
      <c r="H687" s="23" t="n">
        <v>1</v>
      </c>
      <c r="I687" s="38" t="n">
        <v>38</v>
      </c>
      <c r="J687" s="90" t="n">
        <f aca="false">I687-I687*$E$14</f>
        <v>38</v>
      </c>
    </row>
    <row r="688" customFormat="false" ht="15" hidden="false" customHeight="true" outlineLevel="1" collapsed="false">
      <c r="A688" s="254"/>
      <c r="B688" s="255" t="s">
        <v>1021</v>
      </c>
      <c r="C688" s="256"/>
      <c r="D688" s="237" t="s">
        <v>1028</v>
      </c>
      <c r="E688" s="250" t="s">
        <v>1029</v>
      </c>
      <c r="F688" s="250"/>
      <c r="G688" s="239" t="s">
        <v>28</v>
      </c>
      <c r="H688" s="23" t="n">
        <v>1</v>
      </c>
      <c r="I688" s="38" t="n">
        <v>200</v>
      </c>
      <c r="J688" s="90" t="n">
        <f aca="false">I688-I688*$E$14</f>
        <v>200</v>
      </c>
    </row>
    <row r="689" customFormat="false" ht="15" hidden="false" customHeight="true" outlineLevel="1" collapsed="false">
      <c r="A689" s="254"/>
      <c r="B689" s="36" t="s">
        <v>1021</v>
      </c>
      <c r="C689" s="257"/>
      <c r="D689" s="242" t="s">
        <v>1030</v>
      </c>
      <c r="E689" s="250" t="s">
        <v>1031</v>
      </c>
      <c r="F689" s="250"/>
      <c r="G689" s="258" t="s">
        <v>28</v>
      </c>
      <c r="H689" s="42" t="n">
        <v>1</v>
      </c>
      <c r="I689" s="259" t="n">
        <v>16</v>
      </c>
      <c r="J689" s="90" t="n">
        <f aca="false">I689-I689*$E$14</f>
        <v>16</v>
      </c>
    </row>
    <row r="690" customFormat="false" ht="15" hidden="false" customHeight="true" outlineLevel="1" collapsed="false">
      <c r="A690" s="254"/>
      <c r="B690" s="36" t="s">
        <v>1021</v>
      </c>
      <c r="C690" s="256"/>
      <c r="D690" s="237" t="s">
        <v>1032</v>
      </c>
      <c r="E690" s="250" t="s">
        <v>1033</v>
      </c>
      <c r="F690" s="250"/>
      <c r="G690" s="258" t="s">
        <v>28</v>
      </c>
      <c r="H690" s="42" t="n">
        <v>1</v>
      </c>
      <c r="I690" s="260" t="n">
        <v>15.5</v>
      </c>
      <c r="J690" s="90" t="n">
        <f aca="false">I690-I690*$E$14</f>
        <v>15.5</v>
      </c>
    </row>
    <row r="691" customFormat="false" ht="15" hidden="false" customHeight="true" outlineLevel="1" collapsed="false">
      <c r="A691" s="261"/>
      <c r="B691" s="36" t="s">
        <v>1021</v>
      </c>
      <c r="C691" s="36"/>
      <c r="D691" s="262" t="s">
        <v>1034</v>
      </c>
      <c r="E691" s="250" t="s">
        <v>1035</v>
      </c>
      <c r="F691" s="263" t="s">
        <v>1036</v>
      </c>
      <c r="G691" s="36" t="s">
        <v>28</v>
      </c>
      <c r="H691" s="36" t="n">
        <v>1</v>
      </c>
      <c r="I691" s="36" t="n">
        <v>9.84</v>
      </c>
      <c r="J691" s="264" t="n">
        <f aca="false">I691-I691*$E$14</f>
        <v>9.84</v>
      </c>
    </row>
    <row r="692" customFormat="false" ht="15" hidden="false" customHeight="true" outlineLevel="1" collapsed="false">
      <c r="A692" s="261"/>
      <c r="B692" s="36" t="s">
        <v>1021</v>
      </c>
      <c r="C692" s="265"/>
      <c r="D692" s="266" t="s">
        <v>1037</v>
      </c>
      <c r="E692" s="250" t="s">
        <v>1038</v>
      </c>
      <c r="F692" s="250"/>
      <c r="G692" s="36" t="s">
        <v>28</v>
      </c>
      <c r="H692" s="255" t="n">
        <v>1</v>
      </c>
      <c r="I692" s="36" t="n">
        <v>14.3</v>
      </c>
      <c r="J692" s="264" t="n">
        <f aca="false">I692-I692*$E$14</f>
        <v>14.3</v>
      </c>
    </row>
    <row r="693" customFormat="false" ht="15" hidden="false" customHeight="true" outlineLevel="1" collapsed="false">
      <c r="A693" s="261"/>
      <c r="B693" s="36" t="s">
        <v>1021</v>
      </c>
      <c r="C693" s="265"/>
      <c r="D693" s="250" t="s">
        <v>1039</v>
      </c>
      <c r="E693" s="250" t="s">
        <v>1040</v>
      </c>
      <c r="F693" s="250" t="s">
        <v>1041</v>
      </c>
      <c r="G693" s="36" t="s">
        <v>28</v>
      </c>
      <c r="H693" s="255" t="n">
        <v>10</v>
      </c>
      <c r="I693" s="264" t="n">
        <v>1.5</v>
      </c>
      <c r="J693" s="264" t="n">
        <f aca="false">I693-I693*$E$14</f>
        <v>1.5</v>
      </c>
    </row>
    <row r="694" customFormat="false" ht="15" hidden="false" customHeight="true" outlineLevel="1" collapsed="false">
      <c r="A694" s="246"/>
      <c r="B694" s="255" t="s">
        <v>1021</v>
      </c>
      <c r="C694" s="257"/>
      <c r="D694" s="237" t="s">
        <v>1042</v>
      </c>
      <c r="E694" s="250" t="s">
        <v>1043</v>
      </c>
      <c r="F694" s="250"/>
      <c r="G694" s="239" t="s">
        <v>28</v>
      </c>
      <c r="H694" s="23" t="n">
        <v>1</v>
      </c>
      <c r="I694" s="259" t="n">
        <v>20.37</v>
      </c>
      <c r="J694" s="90" t="n">
        <f aca="false">I694-I694*$E$14</f>
        <v>20.37</v>
      </c>
    </row>
    <row r="695" customFormat="false" ht="15" hidden="false" customHeight="true" outlineLevel="1" collapsed="false">
      <c r="A695" s="246"/>
      <c r="B695" s="255" t="s">
        <v>1021</v>
      </c>
      <c r="C695" s="257"/>
      <c r="D695" s="249" t="s">
        <v>1044</v>
      </c>
      <c r="E695" s="250" t="s">
        <v>1045</v>
      </c>
      <c r="F695" s="250"/>
      <c r="G695" s="239" t="s">
        <v>28</v>
      </c>
      <c r="H695" s="23" t="n">
        <v>1</v>
      </c>
      <c r="I695" s="259" t="n">
        <v>19.72</v>
      </c>
      <c r="J695" s="90" t="n">
        <f aca="false">I695-I695*$E$14</f>
        <v>19.72</v>
      </c>
    </row>
    <row r="696" customFormat="false" ht="15" hidden="false" customHeight="true" outlineLevel="1" collapsed="false">
      <c r="A696" s="246"/>
      <c r="B696" s="255" t="s">
        <v>1021</v>
      </c>
      <c r="C696" s="257"/>
      <c r="D696" s="249" t="s">
        <v>1046</v>
      </c>
      <c r="E696" s="250" t="s">
        <v>1047</v>
      </c>
      <c r="F696" s="250"/>
      <c r="G696" s="239" t="s">
        <v>28</v>
      </c>
      <c r="H696" s="252" t="n">
        <v>1</v>
      </c>
      <c r="I696" s="259" t="n">
        <v>19.67</v>
      </c>
      <c r="J696" s="90" t="n">
        <f aca="false">I696-I696*$E$14</f>
        <v>19.67</v>
      </c>
    </row>
    <row r="697" customFormat="false" ht="15" hidden="false" customHeight="true" outlineLevel="1" collapsed="false">
      <c r="A697" s="246"/>
      <c r="B697" s="255" t="s">
        <v>1021</v>
      </c>
      <c r="C697" s="257"/>
      <c r="D697" s="237" t="s">
        <v>1048</v>
      </c>
      <c r="E697" s="250" t="s">
        <v>1049</v>
      </c>
      <c r="F697" s="250"/>
      <c r="G697" s="239" t="s">
        <v>28</v>
      </c>
      <c r="H697" s="42" t="n">
        <v>1</v>
      </c>
      <c r="I697" s="267" t="n">
        <v>7.21</v>
      </c>
      <c r="J697" s="90" t="n">
        <f aca="false">I697-I697*$E$14</f>
        <v>7.21</v>
      </c>
    </row>
    <row r="698" customFormat="false" ht="15" hidden="false" customHeight="true" outlineLevel="1" collapsed="false">
      <c r="A698" s="32"/>
      <c r="B698" s="255" t="s">
        <v>1021</v>
      </c>
      <c r="C698" s="257"/>
      <c r="D698" s="237" t="s">
        <v>1050</v>
      </c>
      <c r="E698" s="250" t="s">
        <v>1051</v>
      </c>
      <c r="F698" s="250"/>
      <c r="G698" s="239" t="s">
        <v>28</v>
      </c>
      <c r="H698" s="42" t="n">
        <v>1</v>
      </c>
      <c r="I698" s="267" t="n">
        <v>8.57</v>
      </c>
      <c r="J698" s="90" t="n">
        <f aca="false">I698-I698*$E$14</f>
        <v>8.57</v>
      </c>
    </row>
    <row r="699" customFormat="false" ht="15" hidden="false" customHeight="true" outlineLevel="1" collapsed="false">
      <c r="A699" s="32"/>
      <c r="B699" s="255" t="s">
        <v>1021</v>
      </c>
      <c r="C699" s="257"/>
      <c r="D699" s="237" t="s">
        <v>1052</v>
      </c>
      <c r="E699" s="250" t="s">
        <v>1053</v>
      </c>
      <c r="F699" s="250"/>
      <c r="G699" s="239" t="s">
        <v>28</v>
      </c>
      <c r="H699" s="42" t="n">
        <v>1</v>
      </c>
      <c r="I699" s="267" t="n">
        <v>8.59</v>
      </c>
      <c r="J699" s="90" t="n">
        <f aca="false">I699-I699*$E$14</f>
        <v>8.59</v>
      </c>
    </row>
    <row r="700" customFormat="false" ht="15" hidden="false" customHeight="true" outlineLevel="1" collapsed="false">
      <c r="A700" s="32"/>
      <c r="B700" s="255"/>
      <c r="C700" s="257"/>
      <c r="D700" s="249" t="s">
        <v>1054</v>
      </c>
      <c r="E700" s="250"/>
      <c r="F700" s="250" t="s">
        <v>1055</v>
      </c>
      <c r="G700" s="239" t="s">
        <v>28</v>
      </c>
      <c r="H700" s="42" t="n">
        <v>1</v>
      </c>
      <c r="I700" s="267" t="n">
        <v>10.5</v>
      </c>
      <c r="J700" s="90" t="n">
        <f aca="false">I700-I700*$E$14</f>
        <v>10.5</v>
      </c>
    </row>
    <row r="701" customFormat="false" ht="15" hidden="false" customHeight="true" outlineLevel="1" collapsed="false">
      <c r="A701" s="246"/>
      <c r="B701" s="255"/>
      <c r="C701" s="256"/>
      <c r="D701" s="237" t="s">
        <v>1056</v>
      </c>
      <c r="E701" s="250"/>
      <c r="F701" s="250" t="s">
        <v>1057</v>
      </c>
      <c r="G701" s="239" t="s">
        <v>28</v>
      </c>
      <c r="H701" s="42" t="n">
        <v>1</v>
      </c>
      <c r="I701" s="267" t="n">
        <v>11.03</v>
      </c>
      <c r="J701" s="90" t="n">
        <f aca="false">I701-I701*$E$14</f>
        <v>11.03</v>
      </c>
    </row>
    <row r="702" customFormat="false" ht="15" hidden="false" customHeight="true" outlineLevel="1" collapsed="false">
      <c r="A702" s="246"/>
      <c r="B702" s="255"/>
      <c r="C702" s="256"/>
      <c r="D702" s="237" t="s">
        <v>1058</v>
      </c>
      <c r="E702" s="250"/>
      <c r="F702" s="250" t="s">
        <v>1059</v>
      </c>
      <c r="G702" s="239" t="s">
        <v>28</v>
      </c>
      <c r="H702" s="23" t="n">
        <v>1</v>
      </c>
      <c r="I702" s="268" t="n">
        <v>11.03</v>
      </c>
      <c r="J702" s="90" t="n">
        <f aca="false">I702-I702*$E$14</f>
        <v>11.03</v>
      </c>
    </row>
    <row r="703" customFormat="false" ht="15" hidden="false" customHeight="true" outlineLevel="1" collapsed="false">
      <c r="A703" s="246"/>
      <c r="B703" s="247"/>
      <c r="C703" s="256"/>
      <c r="D703" s="249" t="s">
        <v>1060</v>
      </c>
      <c r="E703" s="250" t="s">
        <v>1061</v>
      </c>
      <c r="F703" s="250"/>
      <c r="G703" s="239" t="s">
        <v>28</v>
      </c>
      <c r="H703" s="23" t="n">
        <v>1</v>
      </c>
      <c r="I703" s="38" t="n">
        <v>20.02</v>
      </c>
      <c r="J703" s="90" t="n">
        <f aca="false">I703-I703*$E$14</f>
        <v>20.02</v>
      </c>
    </row>
    <row r="704" customFormat="false" ht="15" hidden="false" customHeight="true" outlineLevel="1" collapsed="false">
      <c r="A704" s="246"/>
      <c r="B704" s="255"/>
      <c r="C704" s="256"/>
      <c r="D704" s="237" t="s">
        <v>1062</v>
      </c>
      <c r="E704" s="250" t="s">
        <v>1063</v>
      </c>
      <c r="F704" s="250" t="s">
        <v>1064</v>
      </c>
      <c r="G704" s="239" t="s">
        <v>28</v>
      </c>
      <c r="H704" s="23" t="n">
        <v>1</v>
      </c>
      <c r="I704" s="38" t="n">
        <v>17.67</v>
      </c>
      <c r="J704" s="90" t="n">
        <f aca="false">I704-I704*$E$14</f>
        <v>17.67</v>
      </c>
    </row>
    <row r="705" customFormat="false" ht="15" hidden="false" customHeight="true" outlineLevel="1" collapsed="false">
      <c r="A705" s="246"/>
      <c r="B705" s="255"/>
      <c r="C705" s="256"/>
      <c r="D705" s="237" t="s">
        <v>1065</v>
      </c>
      <c r="E705" s="250" t="s">
        <v>1066</v>
      </c>
      <c r="F705" s="250"/>
      <c r="G705" s="239" t="s">
        <v>28</v>
      </c>
      <c r="H705" s="23" t="n">
        <v>1</v>
      </c>
      <c r="I705" s="38" t="n">
        <v>19.5</v>
      </c>
      <c r="J705" s="90" t="n">
        <f aca="false">I705-I705*$E$14</f>
        <v>19.5</v>
      </c>
    </row>
    <row r="706" customFormat="false" ht="15" hidden="false" customHeight="true" outlineLevel="1" collapsed="false">
      <c r="A706" s="246"/>
      <c r="B706" s="255"/>
      <c r="C706" s="256"/>
      <c r="D706" s="237" t="s">
        <v>1067</v>
      </c>
      <c r="E706" s="250" t="s">
        <v>1068</v>
      </c>
      <c r="F706" s="250"/>
      <c r="G706" s="239" t="s">
        <v>28</v>
      </c>
      <c r="H706" s="23" t="n">
        <v>1</v>
      </c>
      <c r="I706" s="38" t="n">
        <v>19.36</v>
      </c>
      <c r="J706" s="90" t="n">
        <f aca="false">I706-I706*$E$14</f>
        <v>19.36</v>
      </c>
    </row>
    <row r="707" customFormat="false" ht="60.75" hidden="false" customHeight="false" outlineLevel="0" collapsed="false">
      <c r="A707" s="8"/>
      <c r="B707" s="11" t="s">
        <v>14</v>
      </c>
      <c r="C707" s="11" t="s">
        <v>15</v>
      </c>
      <c r="D707" s="10" t="s">
        <v>1069</v>
      </c>
      <c r="E707" s="11" t="s">
        <v>17</v>
      </c>
      <c r="F707" s="11" t="s">
        <v>18</v>
      </c>
      <c r="G707" s="13" t="s">
        <v>19</v>
      </c>
      <c r="H707" s="11" t="s">
        <v>20</v>
      </c>
      <c r="I707" s="14" t="s">
        <v>21</v>
      </c>
      <c r="J707" s="14" t="s">
        <v>22</v>
      </c>
    </row>
    <row r="708" customFormat="false" ht="15" hidden="false" customHeight="true" outlineLevel="1" collapsed="false">
      <c r="A708" s="269"/>
      <c r="B708" s="255"/>
      <c r="C708" s="250"/>
      <c r="D708" s="270" t="s">
        <v>1070</v>
      </c>
      <c r="E708" s="270" t="s">
        <v>1071</v>
      </c>
      <c r="F708" s="270"/>
      <c r="G708" s="271" t="s">
        <v>28</v>
      </c>
      <c r="H708" s="240" t="n">
        <v>1</v>
      </c>
      <c r="I708" s="241" t="n">
        <v>12.15</v>
      </c>
      <c r="J708" s="264" t="n">
        <f aca="false">I708-I708*$E$15</f>
        <v>12.15</v>
      </c>
    </row>
    <row r="709" customFormat="false" ht="15" hidden="false" customHeight="true" outlineLevel="1" collapsed="false">
      <c r="A709" s="272"/>
      <c r="B709" s="265"/>
      <c r="C709" s="265"/>
      <c r="D709" s="265" t="s">
        <v>1072</v>
      </c>
      <c r="E709" s="265" t="s">
        <v>1073</v>
      </c>
      <c r="F709" s="265" t="s">
        <v>1074</v>
      </c>
      <c r="G709" s="36" t="s">
        <v>28</v>
      </c>
      <c r="H709" s="36" t="n">
        <v>1</v>
      </c>
      <c r="I709" s="36" t="n">
        <v>7.76</v>
      </c>
      <c r="J709" s="264" t="n">
        <f aca="false">I709-I709*$E$15</f>
        <v>7.76</v>
      </c>
    </row>
    <row r="710" customFormat="false" ht="15" hidden="false" customHeight="true" outlineLevel="1" collapsed="false">
      <c r="A710" s="254"/>
      <c r="B710" s="273"/>
      <c r="C710" s="250"/>
      <c r="D710" s="270" t="s">
        <v>1075</v>
      </c>
      <c r="E710" s="263" t="s">
        <v>1076</v>
      </c>
      <c r="F710" s="263"/>
      <c r="G710" s="271" t="s">
        <v>28</v>
      </c>
      <c r="H710" s="240" t="n">
        <v>1</v>
      </c>
      <c r="I710" s="241" t="n">
        <v>12.81</v>
      </c>
      <c r="J710" s="264" t="n">
        <f aca="false">I710-I710*$E$15</f>
        <v>12.81</v>
      </c>
    </row>
    <row r="711" customFormat="false" ht="15" hidden="false" customHeight="true" outlineLevel="1" collapsed="false">
      <c r="A711" s="32"/>
      <c r="B711" s="255"/>
      <c r="C711" s="250"/>
      <c r="D711" s="270" t="s">
        <v>1077</v>
      </c>
      <c r="E711" s="270" t="s">
        <v>1078</v>
      </c>
      <c r="F711" s="270"/>
      <c r="G711" s="271" t="s">
        <v>28</v>
      </c>
      <c r="H711" s="240" t="n">
        <v>1</v>
      </c>
      <c r="I711" s="241" t="n">
        <v>11.37</v>
      </c>
      <c r="J711" s="264" t="n">
        <f aca="false">I711-I711*$E$15</f>
        <v>11.37</v>
      </c>
    </row>
    <row r="712" customFormat="false" ht="15" hidden="false" customHeight="true" outlineLevel="1" collapsed="false">
      <c r="A712" s="274"/>
      <c r="B712" s="255"/>
      <c r="C712" s="250"/>
      <c r="D712" s="270" t="s">
        <v>1079</v>
      </c>
      <c r="E712" s="270" t="s">
        <v>1080</v>
      </c>
      <c r="F712" s="270"/>
      <c r="G712" s="271" t="s">
        <v>28</v>
      </c>
      <c r="H712" s="240" t="n">
        <v>1</v>
      </c>
      <c r="I712" s="241" t="n">
        <v>11.26</v>
      </c>
      <c r="J712" s="264" t="n">
        <f aca="false">I712-I712*$E$15</f>
        <v>11.26</v>
      </c>
    </row>
    <row r="713" customFormat="false" ht="15" hidden="false" customHeight="true" outlineLevel="1" collapsed="false">
      <c r="A713" s="274"/>
      <c r="B713" s="255"/>
      <c r="C713" s="250"/>
      <c r="D713" s="270" t="s">
        <v>1081</v>
      </c>
      <c r="E713" s="270" t="s">
        <v>1082</v>
      </c>
      <c r="F713" s="270" t="s">
        <v>1083</v>
      </c>
      <c r="G713" s="271" t="s">
        <v>28</v>
      </c>
      <c r="H713" s="240" t="n">
        <v>1</v>
      </c>
      <c r="I713" s="241" t="n">
        <v>11.58</v>
      </c>
      <c r="J713" s="264" t="n">
        <f aca="false">I713-I713*$E$15</f>
        <v>11.58</v>
      </c>
    </row>
    <row r="714" customFormat="false" ht="60.75" hidden="false" customHeight="false" outlineLevel="0" collapsed="false">
      <c r="A714" s="8"/>
      <c r="B714" s="11" t="s">
        <v>14</v>
      </c>
      <c r="C714" s="11" t="s">
        <v>15</v>
      </c>
      <c r="D714" s="10" t="s">
        <v>1084</v>
      </c>
      <c r="E714" s="11" t="s">
        <v>17</v>
      </c>
      <c r="F714" s="11" t="s">
        <v>18</v>
      </c>
      <c r="G714" s="13" t="s">
        <v>19</v>
      </c>
      <c r="H714" s="11" t="s">
        <v>20</v>
      </c>
      <c r="I714" s="14" t="s">
        <v>21</v>
      </c>
      <c r="J714" s="14" t="s">
        <v>22</v>
      </c>
    </row>
    <row r="715" customFormat="false" ht="15" hidden="false" customHeight="false" outlineLevel="1" collapsed="false">
      <c r="A715" s="275"/>
      <c r="B715" s="276" t="s">
        <v>1085</v>
      </c>
      <c r="C715" s="277"/>
      <c r="D715" s="244" t="s">
        <v>1086</v>
      </c>
      <c r="E715" s="278" t="s">
        <v>1087</v>
      </c>
      <c r="F715" s="277" t="s">
        <v>1088</v>
      </c>
      <c r="G715" s="277" t="s">
        <v>1089</v>
      </c>
      <c r="H715" s="240" t="n">
        <v>3</v>
      </c>
      <c r="I715" s="241" t="n">
        <v>32.14</v>
      </c>
      <c r="J715" s="25" t="n">
        <f aca="false">I715-I715*$E$15</f>
        <v>32.14</v>
      </c>
    </row>
    <row r="716" customFormat="false" ht="15" hidden="false" customHeight="false" outlineLevel="1" collapsed="false">
      <c r="A716" s="275"/>
      <c r="B716" s="277"/>
      <c r="C716" s="277"/>
      <c r="D716" s="244" t="s">
        <v>1090</v>
      </c>
      <c r="E716" s="278" t="s">
        <v>1091</v>
      </c>
      <c r="F716" s="277" t="s">
        <v>1092</v>
      </c>
      <c r="G716" s="277" t="s">
        <v>1089</v>
      </c>
      <c r="H716" s="240" t="n">
        <v>1</v>
      </c>
      <c r="I716" s="241" t="n">
        <v>34.73</v>
      </c>
      <c r="J716" s="25" t="n">
        <f aca="false">I716-I716*$E$15</f>
        <v>34.73</v>
      </c>
    </row>
    <row r="717" customFormat="false" ht="15.75" hidden="false" customHeight="false" outlineLevel="1" collapsed="false">
      <c r="A717" s="275"/>
      <c r="B717" s="277"/>
      <c r="C717" s="277"/>
      <c r="D717" s="244" t="s">
        <v>1093</v>
      </c>
      <c r="E717" s="278" t="s">
        <v>1094</v>
      </c>
      <c r="F717" s="277" t="s">
        <v>1095</v>
      </c>
      <c r="G717" s="277" t="s">
        <v>1089</v>
      </c>
      <c r="H717" s="240" t="n">
        <v>6</v>
      </c>
      <c r="I717" s="241" t="n">
        <v>9.83</v>
      </c>
      <c r="J717" s="25" t="n">
        <f aca="false">I717-I717*$E$15</f>
        <v>9.83</v>
      </c>
    </row>
    <row r="718" customFormat="false" ht="60.75" hidden="false" customHeight="false" outlineLevel="0" collapsed="false">
      <c r="A718" s="8"/>
      <c r="B718" s="11" t="s">
        <v>14</v>
      </c>
      <c r="C718" s="11" t="s">
        <v>15</v>
      </c>
      <c r="D718" s="10" t="s">
        <v>1096</v>
      </c>
      <c r="E718" s="11" t="s">
        <v>17</v>
      </c>
      <c r="F718" s="11" t="s">
        <v>18</v>
      </c>
      <c r="G718" s="13" t="s">
        <v>19</v>
      </c>
      <c r="H718" s="11" t="s">
        <v>20</v>
      </c>
      <c r="I718" s="14" t="s">
        <v>21</v>
      </c>
      <c r="J718" s="14" t="s">
        <v>22</v>
      </c>
    </row>
    <row r="719" customFormat="false" ht="20.1" hidden="false" customHeight="true" outlineLevel="0" collapsed="false">
      <c r="A719" s="16" t="s">
        <v>1097</v>
      </c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15" hidden="false" customHeight="true" outlineLevel="1" collapsed="false">
      <c r="A720" s="279"/>
      <c r="B720" s="280" t="s">
        <v>1098</v>
      </c>
      <c r="C720" s="281" t="n">
        <v>40</v>
      </c>
      <c r="D720" s="282" t="s">
        <v>1099</v>
      </c>
      <c r="E720" s="283" t="s">
        <v>1100</v>
      </c>
      <c r="F720" s="283"/>
      <c r="G720" s="271" t="s">
        <v>28</v>
      </c>
      <c r="H720" s="240" t="n">
        <v>1</v>
      </c>
      <c r="I720" s="241" t="n">
        <v>0.95</v>
      </c>
      <c r="J720" s="25" t="n">
        <f aca="false">I720-I720*$E$16</f>
        <v>0.95</v>
      </c>
    </row>
    <row r="721" customFormat="false" ht="15" hidden="false" customHeight="true" outlineLevel="1" collapsed="false">
      <c r="A721" s="279"/>
      <c r="B721" s="280" t="s">
        <v>1098</v>
      </c>
      <c r="C721" s="281" t="n">
        <v>60</v>
      </c>
      <c r="D721" s="282" t="s">
        <v>1099</v>
      </c>
      <c r="E721" s="283" t="s">
        <v>1101</v>
      </c>
      <c r="F721" s="283"/>
      <c r="G721" s="271" t="s">
        <v>28</v>
      </c>
      <c r="H721" s="284" t="n">
        <v>1</v>
      </c>
      <c r="I721" s="241" t="n">
        <v>0.95</v>
      </c>
      <c r="J721" s="25" t="n">
        <f aca="false">I721-I721*$E$16</f>
        <v>0.95</v>
      </c>
    </row>
    <row r="722" customFormat="false" ht="15" hidden="false" customHeight="true" outlineLevel="1" collapsed="false">
      <c r="A722" s="279"/>
      <c r="B722" s="280" t="s">
        <v>1098</v>
      </c>
      <c r="C722" s="281" t="n">
        <v>80</v>
      </c>
      <c r="D722" s="282" t="s">
        <v>1099</v>
      </c>
      <c r="E722" s="283" t="s">
        <v>1102</v>
      </c>
      <c r="F722" s="283"/>
      <c r="G722" s="271" t="s">
        <v>28</v>
      </c>
      <c r="H722" s="284" t="n">
        <v>1</v>
      </c>
      <c r="I722" s="241" t="n">
        <v>0.95</v>
      </c>
      <c r="J722" s="25" t="n">
        <f aca="false">I722-I722*$E$16</f>
        <v>0.95</v>
      </c>
    </row>
    <row r="723" customFormat="false" ht="15" hidden="false" customHeight="true" outlineLevel="1" collapsed="false">
      <c r="A723" s="279"/>
      <c r="B723" s="280" t="s">
        <v>1098</v>
      </c>
      <c r="C723" s="281" t="n">
        <v>40</v>
      </c>
      <c r="D723" s="282" t="s">
        <v>1103</v>
      </c>
      <c r="E723" s="283" t="s">
        <v>1104</v>
      </c>
      <c r="F723" s="283"/>
      <c r="G723" s="271" t="s">
        <v>28</v>
      </c>
      <c r="H723" s="240" t="n">
        <v>1</v>
      </c>
      <c r="I723" s="241" t="n">
        <v>2.29</v>
      </c>
      <c r="J723" s="25" t="n">
        <f aca="false">I723-I723*$E$16</f>
        <v>2.29</v>
      </c>
    </row>
    <row r="724" customFormat="false" ht="15" hidden="false" customHeight="true" outlineLevel="1" collapsed="false">
      <c r="A724" s="279"/>
      <c r="B724" s="280" t="s">
        <v>1098</v>
      </c>
      <c r="C724" s="281" t="n">
        <v>60</v>
      </c>
      <c r="D724" s="282" t="s">
        <v>1103</v>
      </c>
      <c r="E724" s="283" t="s">
        <v>1105</v>
      </c>
      <c r="F724" s="283"/>
      <c r="G724" s="271" t="s">
        <v>28</v>
      </c>
      <c r="H724" s="284" t="n">
        <v>1</v>
      </c>
      <c r="I724" s="241" t="n">
        <v>2.29</v>
      </c>
      <c r="J724" s="25" t="n">
        <f aca="false">I724-I724*$E$16</f>
        <v>2.29</v>
      </c>
    </row>
    <row r="725" customFormat="false" ht="15" hidden="false" customHeight="true" outlineLevel="1" collapsed="false">
      <c r="A725" s="279"/>
      <c r="B725" s="280" t="s">
        <v>1098</v>
      </c>
      <c r="C725" s="281" t="n">
        <v>80</v>
      </c>
      <c r="D725" s="282" t="s">
        <v>1103</v>
      </c>
      <c r="E725" s="283" t="s">
        <v>1106</v>
      </c>
      <c r="F725" s="283"/>
      <c r="G725" s="271" t="s">
        <v>28</v>
      </c>
      <c r="H725" s="284" t="n">
        <v>1</v>
      </c>
      <c r="I725" s="241" t="n">
        <v>2.29</v>
      </c>
      <c r="J725" s="25" t="n">
        <f aca="false">I725-I725*$E$16</f>
        <v>2.29</v>
      </c>
    </row>
    <row r="726" customFormat="false" ht="20.1" hidden="false" customHeight="true" outlineLevel="0" collapsed="false">
      <c r="A726" s="285" t="s">
        <v>1107</v>
      </c>
      <c r="B726" s="285"/>
      <c r="C726" s="285"/>
      <c r="D726" s="285"/>
      <c r="E726" s="285"/>
      <c r="F726" s="285"/>
      <c r="G726" s="285"/>
      <c r="H726" s="285"/>
      <c r="I726" s="285"/>
      <c r="J726" s="285"/>
    </row>
    <row r="727" customFormat="false" ht="15" hidden="false" customHeight="true" outlineLevel="1" collapsed="false">
      <c r="A727" s="286"/>
      <c r="B727" s="280" t="s">
        <v>1108</v>
      </c>
      <c r="C727" s="283"/>
      <c r="D727" s="282" t="s">
        <v>1109</v>
      </c>
      <c r="E727" s="283" t="s">
        <v>1110</v>
      </c>
      <c r="F727" s="283" t="s">
        <v>1111</v>
      </c>
      <c r="G727" s="271" t="s">
        <v>28</v>
      </c>
      <c r="H727" s="240" t="n">
        <v>5</v>
      </c>
      <c r="I727" s="241" t="n">
        <v>3.06</v>
      </c>
      <c r="J727" s="25" t="n">
        <f aca="false">I727-I727*$E$16</f>
        <v>3.06</v>
      </c>
    </row>
    <row r="728" customFormat="false" ht="15" hidden="false" customHeight="true" outlineLevel="1" collapsed="false">
      <c r="A728" s="286"/>
      <c r="B728" s="280" t="s">
        <v>1112</v>
      </c>
      <c r="C728" s="283"/>
      <c r="D728" s="282" t="s">
        <v>1113</v>
      </c>
      <c r="E728" s="283" t="s">
        <v>1114</v>
      </c>
      <c r="F728" s="283" t="s">
        <v>1115</v>
      </c>
      <c r="G728" s="271" t="s">
        <v>28</v>
      </c>
      <c r="H728" s="284" t="n">
        <v>25</v>
      </c>
      <c r="I728" s="241" t="n">
        <v>3.05</v>
      </c>
      <c r="J728" s="25" t="n">
        <f aca="false">I728-I728*$E$16</f>
        <v>3.05</v>
      </c>
    </row>
    <row r="729" customFormat="false" ht="15" hidden="false" customHeight="true" outlineLevel="1" collapsed="false">
      <c r="A729" s="286"/>
      <c r="B729" s="280" t="s">
        <v>1112</v>
      </c>
      <c r="C729" s="283"/>
      <c r="D729" s="282" t="s">
        <v>1116</v>
      </c>
      <c r="E729" s="283" t="s">
        <v>1117</v>
      </c>
      <c r="F729" s="283" t="s">
        <v>1118</v>
      </c>
      <c r="G729" s="271" t="s">
        <v>28</v>
      </c>
      <c r="H729" s="284" t="n">
        <v>25</v>
      </c>
      <c r="I729" s="241" t="n">
        <v>3.37</v>
      </c>
      <c r="J729" s="25" t="n">
        <f aca="false">I729-I729*$E$16</f>
        <v>3.37</v>
      </c>
    </row>
    <row r="730" customFormat="false" ht="15" hidden="false" customHeight="true" outlineLevel="1" collapsed="false">
      <c r="A730" s="286"/>
      <c r="B730" s="280" t="s">
        <v>1112</v>
      </c>
      <c r="C730" s="283"/>
      <c r="D730" s="282" t="s">
        <v>1119</v>
      </c>
      <c r="E730" s="283"/>
      <c r="F730" s="283" t="s">
        <v>1120</v>
      </c>
      <c r="G730" s="271" t="s">
        <v>28</v>
      </c>
      <c r="H730" s="284" t="n">
        <v>25</v>
      </c>
      <c r="I730" s="241" t="n">
        <v>3.47</v>
      </c>
      <c r="J730" s="25" t="n">
        <f aca="false">I730-I730*$E$16</f>
        <v>3.47</v>
      </c>
    </row>
    <row r="731" customFormat="false" ht="15" hidden="false" customHeight="true" outlineLevel="1" collapsed="false">
      <c r="A731" s="286"/>
      <c r="B731" s="280" t="s">
        <v>1112</v>
      </c>
      <c r="C731" s="283"/>
      <c r="D731" s="282" t="s">
        <v>1121</v>
      </c>
      <c r="E731" s="283"/>
      <c r="F731" s="283" t="s">
        <v>1122</v>
      </c>
      <c r="G731" s="271" t="s">
        <v>28</v>
      </c>
      <c r="H731" s="284" t="n">
        <v>20</v>
      </c>
      <c r="I731" s="241" t="n">
        <v>4.91</v>
      </c>
      <c r="J731" s="25" t="n">
        <f aca="false">I731-I731*$E$16</f>
        <v>4.91</v>
      </c>
    </row>
    <row r="732" customFormat="false" ht="15" hidden="false" customHeight="true" outlineLevel="1" collapsed="false">
      <c r="A732" s="286"/>
      <c r="B732" s="280" t="s">
        <v>1112</v>
      </c>
      <c r="C732" s="283"/>
      <c r="D732" s="282" t="s">
        <v>1123</v>
      </c>
      <c r="E732" s="283"/>
      <c r="F732" s="283" t="s">
        <v>1124</v>
      </c>
      <c r="G732" s="271" t="s">
        <v>28</v>
      </c>
      <c r="H732" s="284" t="n">
        <v>25</v>
      </c>
      <c r="I732" s="241" t="n">
        <v>2.89</v>
      </c>
      <c r="J732" s="25" t="n">
        <f aca="false">I732-I732*$E$16</f>
        <v>2.89</v>
      </c>
    </row>
    <row r="733" customFormat="false" ht="15" hidden="false" customHeight="true" outlineLevel="1" collapsed="false">
      <c r="A733" s="286"/>
      <c r="B733" s="280" t="s">
        <v>1112</v>
      </c>
      <c r="C733" s="283"/>
      <c r="D733" s="282" t="s">
        <v>1125</v>
      </c>
      <c r="E733" s="283"/>
      <c r="F733" s="283" t="s">
        <v>1126</v>
      </c>
      <c r="G733" s="271" t="s">
        <v>28</v>
      </c>
      <c r="H733" s="284" t="n">
        <v>25</v>
      </c>
      <c r="I733" s="241" t="n">
        <v>3.95</v>
      </c>
      <c r="J733" s="25" t="n">
        <f aca="false">I733-I733*$E$16</f>
        <v>3.95</v>
      </c>
    </row>
    <row r="734" customFormat="false" ht="15" hidden="false" customHeight="true" outlineLevel="1" collapsed="false">
      <c r="A734" s="286"/>
      <c r="B734" s="280" t="s">
        <v>1127</v>
      </c>
      <c r="C734" s="283"/>
      <c r="D734" s="282" t="s">
        <v>1128</v>
      </c>
      <c r="E734" s="283" t="s">
        <v>1129</v>
      </c>
      <c r="F734" s="283" t="s">
        <v>1130</v>
      </c>
      <c r="G734" s="271" t="s">
        <v>28</v>
      </c>
      <c r="H734" s="287" t="n">
        <v>10</v>
      </c>
      <c r="I734" s="288" t="n">
        <v>3.47</v>
      </c>
      <c r="J734" s="25" t="n">
        <f aca="false">I734-I734*$E$16</f>
        <v>3.47</v>
      </c>
    </row>
    <row r="735" customFormat="false" ht="15" hidden="false" customHeight="true" outlineLevel="1" collapsed="false">
      <c r="A735" s="286"/>
      <c r="B735" s="280" t="s">
        <v>1127</v>
      </c>
      <c r="C735" s="283"/>
      <c r="D735" s="289" t="s">
        <v>1131</v>
      </c>
      <c r="E735" s="283" t="s">
        <v>1132</v>
      </c>
      <c r="F735" s="283" t="s">
        <v>1133</v>
      </c>
      <c r="G735" s="271" t="s">
        <v>28</v>
      </c>
      <c r="H735" s="240" t="n">
        <v>10</v>
      </c>
      <c r="I735" s="241" t="n">
        <v>4.99</v>
      </c>
      <c r="J735" s="25" t="n">
        <f aca="false">I735-I735*$E$16</f>
        <v>4.99</v>
      </c>
    </row>
    <row r="736" customFormat="false" ht="20.1" hidden="false" customHeight="true" outlineLevel="0" collapsed="false">
      <c r="A736" s="285" t="s">
        <v>1134</v>
      </c>
      <c r="B736" s="285"/>
      <c r="C736" s="285"/>
      <c r="D736" s="285"/>
      <c r="E736" s="285"/>
      <c r="F736" s="285"/>
      <c r="G736" s="285"/>
      <c r="H736" s="285"/>
      <c r="I736" s="285"/>
      <c r="J736" s="285"/>
    </row>
    <row r="737" customFormat="false" ht="15" hidden="false" customHeight="true" outlineLevel="1" collapsed="false">
      <c r="A737" s="286"/>
      <c r="B737" s="280" t="s">
        <v>1135</v>
      </c>
      <c r="C737" s="281" t="n">
        <v>36</v>
      </c>
      <c r="D737" s="282" t="s">
        <v>1136</v>
      </c>
      <c r="E737" s="283" t="s">
        <v>1137</v>
      </c>
      <c r="F737" s="283" t="s">
        <v>1138</v>
      </c>
      <c r="G737" s="271" t="s">
        <v>28</v>
      </c>
      <c r="H737" s="240" t="n">
        <v>50</v>
      </c>
      <c r="I737" s="241" t="n">
        <v>0.66</v>
      </c>
      <c r="J737" s="25" t="n">
        <f aca="false">I737-I737*$E$16</f>
        <v>0.66</v>
      </c>
    </row>
    <row r="738" customFormat="false" ht="15" hidden="false" customHeight="true" outlineLevel="1" collapsed="false">
      <c r="A738" s="286"/>
      <c r="B738" s="280" t="s">
        <v>1135</v>
      </c>
      <c r="C738" s="281" t="n">
        <v>40</v>
      </c>
      <c r="D738" s="282" t="s">
        <v>1136</v>
      </c>
      <c r="E738" s="283" t="s">
        <v>1139</v>
      </c>
      <c r="F738" s="283" t="s">
        <v>1140</v>
      </c>
      <c r="G738" s="271" t="s">
        <v>28</v>
      </c>
      <c r="H738" s="240" t="n">
        <v>50</v>
      </c>
      <c r="I738" s="241" t="n">
        <v>0.61</v>
      </c>
      <c r="J738" s="25" t="n">
        <f aca="false">I738-I738*$E$16</f>
        <v>0.61</v>
      </c>
    </row>
    <row r="739" customFormat="false" ht="15" hidden="false" customHeight="true" outlineLevel="1" collapsed="false">
      <c r="A739" s="286"/>
      <c r="B739" s="280" t="s">
        <v>1135</v>
      </c>
      <c r="C739" s="281" t="n">
        <v>50</v>
      </c>
      <c r="D739" s="282" t="s">
        <v>1136</v>
      </c>
      <c r="E739" s="283" t="s">
        <v>1141</v>
      </c>
      <c r="F739" s="283" t="s">
        <v>1142</v>
      </c>
      <c r="G739" s="271" t="s">
        <v>28</v>
      </c>
      <c r="H739" s="240" t="n">
        <v>50</v>
      </c>
      <c r="I739" s="241" t="n">
        <v>0.61</v>
      </c>
      <c r="J739" s="25" t="n">
        <f aca="false">I739-I739*$E$16</f>
        <v>0.61</v>
      </c>
    </row>
    <row r="740" customFormat="false" ht="15" hidden="false" customHeight="true" outlineLevel="1" collapsed="false">
      <c r="A740" s="286"/>
      <c r="B740" s="280" t="s">
        <v>1135</v>
      </c>
      <c r="C740" s="281" t="n">
        <v>60</v>
      </c>
      <c r="D740" s="282" t="s">
        <v>1136</v>
      </c>
      <c r="E740" s="283" t="s">
        <v>1143</v>
      </c>
      <c r="F740" s="283" t="s">
        <v>1144</v>
      </c>
      <c r="G740" s="271" t="s">
        <v>28</v>
      </c>
      <c r="H740" s="240" t="n">
        <v>50</v>
      </c>
      <c r="I740" s="241" t="n">
        <v>0.55</v>
      </c>
      <c r="J740" s="25" t="n">
        <f aca="false">I740-I740*$E$16</f>
        <v>0.55</v>
      </c>
    </row>
    <row r="741" customFormat="false" ht="15" hidden="false" customHeight="true" outlineLevel="1" collapsed="false">
      <c r="A741" s="286"/>
      <c r="B741" s="280" t="s">
        <v>1135</v>
      </c>
      <c r="C741" s="281" t="n">
        <v>80</v>
      </c>
      <c r="D741" s="282" t="s">
        <v>1136</v>
      </c>
      <c r="E741" s="283" t="s">
        <v>1145</v>
      </c>
      <c r="F741" s="283" t="s">
        <v>1146</v>
      </c>
      <c r="G741" s="271" t="s">
        <v>28</v>
      </c>
      <c r="H741" s="240" t="n">
        <v>50</v>
      </c>
      <c r="I741" s="241" t="n">
        <v>0.48</v>
      </c>
      <c r="J741" s="25" t="n">
        <f aca="false">I741-I741*$E$16</f>
        <v>0.48</v>
      </c>
    </row>
    <row r="742" customFormat="false" ht="15" hidden="false" customHeight="false" outlineLevel="1" collapsed="false">
      <c r="A742" s="286"/>
      <c r="B742" s="280" t="s">
        <v>1135</v>
      </c>
      <c r="C742" s="281" t="n">
        <v>100</v>
      </c>
      <c r="D742" s="282" t="s">
        <v>1136</v>
      </c>
      <c r="E742" s="283" t="s">
        <v>1147</v>
      </c>
      <c r="F742" s="283" t="s">
        <v>1148</v>
      </c>
      <c r="G742" s="271" t="s">
        <v>28</v>
      </c>
      <c r="H742" s="240" t="n">
        <v>50</v>
      </c>
      <c r="I742" s="241" t="n">
        <v>0.48</v>
      </c>
      <c r="J742" s="25" t="n">
        <f aca="false">I742-I742*$E$16</f>
        <v>0.48</v>
      </c>
    </row>
    <row r="743" customFormat="false" ht="15" hidden="false" customHeight="false" outlineLevel="1" collapsed="false">
      <c r="A743" s="286"/>
      <c r="B743" s="280" t="s">
        <v>1135</v>
      </c>
      <c r="C743" s="281" t="n">
        <v>120</v>
      </c>
      <c r="D743" s="282" t="s">
        <v>1136</v>
      </c>
      <c r="E743" s="283" t="s">
        <v>1149</v>
      </c>
      <c r="F743" s="283" t="s">
        <v>1150</v>
      </c>
      <c r="G743" s="271" t="s">
        <v>28</v>
      </c>
      <c r="H743" s="240" t="n">
        <v>50</v>
      </c>
      <c r="I743" s="241" t="n">
        <v>0.48</v>
      </c>
      <c r="J743" s="25" t="n">
        <f aca="false">I743-I743*$E$16</f>
        <v>0.48</v>
      </c>
    </row>
    <row r="744" customFormat="false" ht="15" hidden="false" customHeight="true" outlineLevel="1" collapsed="false">
      <c r="A744" s="286"/>
      <c r="B744" s="280" t="s">
        <v>1135</v>
      </c>
      <c r="C744" s="281" t="n">
        <v>36</v>
      </c>
      <c r="D744" s="283" t="s">
        <v>1151</v>
      </c>
      <c r="E744" s="283" t="s">
        <v>1152</v>
      </c>
      <c r="F744" s="283" t="s">
        <v>1153</v>
      </c>
      <c r="G744" s="271" t="s">
        <v>28</v>
      </c>
      <c r="H744" s="240" t="n">
        <v>50</v>
      </c>
      <c r="I744" s="241" t="n">
        <v>1.58</v>
      </c>
      <c r="J744" s="25" t="n">
        <f aca="false">I744-I744*$E$16</f>
        <v>1.58</v>
      </c>
    </row>
    <row r="745" customFormat="false" ht="15" hidden="false" customHeight="false" outlineLevel="1" collapsed="false">
      <c r="A745" s="286"/>
      <c r="B745" s="280" t="s">
        <v>1135</v>
      </c>
      <c r="C745" s="281" t="n">
        <v>40</v>
      </c>
      <c r="D745" s="283" t="s">
        <v>1151</v>
      </c>
      <c r="E745" s="283" t="s">
        <v>1154</v>
      </c>
      <c r="F745" s="283" t="s">
        <v>1155</v>
      </c>
      <c r="G745" s="271" t="s">
        <v>28</v>
      </c>
      <c r="H745" s="240" t="n">
        <v>50</v>
      </c>
      <c r="I745" s="241" t="n">
        <v>1.32</v>
      </c>
      <c r="J745" s="25" t="n">
        <f aca="false">I745-I745*$E$16</f>
        <v>1.32</v>
      </c>
    </row>
    <row r="746" customFormat="false" ht="15" hidden="false" customHeight="false" outlineLevel="1" collapsed="false">
      <c r="A746" s="286"/>
      <c r="B746" s="280" t="s">
        <v>1135</v>
      </c>
      <c r="C746" s="281" t="n">
        <v>60</v>
      </c>
      <c r="D746" s="283" t="s">
        <v>1151</v>
      </c>
      <c r="E746" s="283" t="s">
        <v>1156</v>
      </c>
      <c r="F746" s="283" t="s">
        <v>1157</v>
      </c>
      <c r="G746" s="271" t="s">
        <v>28</v>
      </c>
      <c r="H746" s="240" t="n">
        <v>50</v>
      </c>
      <c r="I746" s="241" t="n">
        <v>1.08</v>
      </c>
      <c r="J746" s="25" t="n">
        <f aca="false">I746-I746*$E$16</f>
        <v>1.08</v>
      </c>
    </row>
    <row r="747" customFormat="false" ht="15" hidden="false" customHeight="false" outlineLevel="1" collapsed="false">
      <c r="A747" s="286"/>
      <c r="B747" s="280" t="s">
        <v>1135</v>
      </c>
      <c r="C747" s="281" t="n">
        <v>80</v>
      </c>
      <c r="D747" s="283" t="s">
        <v>1151</v>
      </c>
      <c r="E747" s="283" t="s">
        <v>1158</v>
      </c>
      <c r="F747" s="283" t="s">
        <v>1159</v>
      </c>
      <c r="G747" s="271" t="s">
        <v>28</v>
      </c>
      <c r="H747" s="240" t="n">
        <v>50</v>
      </c>
      <c r="I747" s="241" t="n">
        <v>0.99</v>
      </c>
      <c r="J747" s="25" t="n">
        <f aca="false">I747-I747*$E$16</f>
        <v>0.99</v>
      </c>
    </row>
    <row r="748" customFormat="false" ht="15" hidden="false" customHeight="false" outlineLevel="1" collapsed="false">
      <c r="A748" s="286"/>
      <c r="B748" s="280" t="s">
        <v>1135</v>
      </c>
      <c r="C748" s="281" t="n">
        <v>100</v>
      </c>
      <c r="D748" s="283" t="s">
        <v>1151</v>
      </c>
      <c r="E748" s="283" t="s">
        <v>1160</v>
      </c>
      <c r="F748" s="283" t="s">
        <v>1161</v>
      </c>
      <c r="G748" s="271" t="s">
        <v>28</v>
      </c>
      <c r="H748" s="240" t="n">
        <v>50</v>
      </c>
      <c r="I748" s="241" t="n">
        <v>0.99</v>
      </c>
      <c r="J748" s="25" t="n">
        <f aca="false">I748-I748*$E$16</f>
        <v>0.99</v>
      </c>
    </row>
    <row r="749" customFormat="false" ht="18" hidden="false" customHeight="true" outlineLevel="1" collapsed="false">
      <c r="A749" s="290"/>
      <c r="B749" s="276" t="s">
        <v>1162</v>
      </c>
      <c r="C749" s="291" t="n">
        <v>36</v>
      </c>
      <c r="D749" s="283" t="s">
        <v>1163</v>
      </c>
      <c r="E749" s="283" t="s">
        <v>1164</v>
      </c>
      <c r="F749" s="283" t="s">
        <v>1165</v>
      </c>
      <c r="G749" s="271" t="s">
        <v>28</v>
      </c>
      <c r="H749" s="240" t="n">
        <v>50</v>
      </c>
      <c r="I749" s="241" t="n">
        <v>3.27</v>
      </c>
      <c r="J749" s="25" t="n">
        <f aca="false">I749-I749*$E$16</f>
        <v>3.27</v>
      </c>
    </row>
    <row r="750" s="293" customFormat="true" ht="20.1" hidden="false" customHeight="true" outlineLevel="0" collapsed="false">
      <c r="A750" s="31" t="s">
        <v>1166</v>
      </c>
      <c r="B750" s="31"/>
      <c r="C750" s="31"/>
      <c r="D750" s="31"/>
      <c r="E750" s="31"/>
      <c r="F750" s="31"/>
      <c r="G750" s="31"/>
      <c r="H750" s="31"/>
      <c r="I750" s="31"/>
      <c r="J750" s="31"/>
      <c r="K750" s="292"/>
    </row>
    <row r="751" customFormat="false" ht="15" hidden="false" customHeight="false" outlineLevel="1" collapsed="false">
      <c r="A751" s="286"/>
      <c r="B751" s="294" t="s">
        <v>1167</v>
      </c>
      <c r="C751" s="291" t="n">
        <v>36</v>
      </c>
      <c r="D751" s="282" t="s">
        <v>1168</v>
      </c>
      <c r="E751" s="283" t="s">
        <v>1169</v>
      </c>
      <c r="F751" s="283" t="s">
        <v>1170</v>
      </c>
      <c r="G751" s="271" t="s">
        <v>28</v>
      </c>
      <c r="H751" s="240" t="n">
        <v>50</v>
      </c>
      <c r="I751" s="241" t="n">
        <v>0.64</v>
      </c>
      <c r="J751" s="25" t="n">
        <f aca="false">I751-I751*$E$16</f>
        <v>0.64</v>
      </c>
    </row>
    <row r="752" customFormat="false" ht="15" hidden="false" customHeight="false" outlineLevel="1" collapsed="false">
      <c r="A752" s="286"/>
      <c r="B752" s="294" t="s">
        <v>1167</v>
      </c>
      <c r="C752" s="291" t="n">
        <v>40</v>
      </c>
      <c r="D752" s="282" t="s">
        <v>1168</v>
      </c>
      <c r="E752" s="283" t="s">
        <v>1171</v>
      </c>
      <c r="F752" s="283" t="s">
        <v>1172</v>
      </c>
      <c r="G752" s="271" t="s">
        <v>28</v>
      </c>
      <c r="H752" s="240" t="n">
        <v>50</v>
      </c>
      <c r="I752" s="241" t="n">
        <v>0.6</v>
      </c>
      <c r="J752" s="25" t="n">
        <f aca="false">I752-I752*$E$16</f>
        <v>0.6</v>
      </c>
    </row>
    <row r="753" customFormat="false" ht="15" hidden="false" customHeight="false" outlineLevel="1" collapsed="false">
      <c r="A753" s="286"/>
      <c r="B753" s="294" t="s">
        <v>1167</v>
      </c>
      <c r="C753" s="291" t="n">
        <v>60</v>
      </c>
      <c r="D753" s="282" t="s">
        <v>1168</v>
      </c>
      <c r="E753" s="283" t="s">
        <v>1173</v>
      </c>
      <c r="F753" s="283" t="s">
        <v>1174</v>
      </c>
      <c r="G753" s="271" t="s">
        <v>28</v>
      </c>
      <c r="H753" s="240" t="n">
        <v>50</v>
      </c>
      <c r="I753" s="241" t="n">
        <v>0.46</v>
      </c>
      <c r="J753" s="25" t="n">
        <f aca="false">I753-I753*$E$16</f>
        <v>0.46</v>
      </c>
    </row>
    <row r="754" customFormat="false" ht="15" hidden="false" customHeight="false" outlineLevel="1" collapsed="false">
      <c r="A754" s="286"/>
      <c r="B754" s="294" t="s">
        <v>1167</v>
      </c>
      <c r="C754" s="291" t="n">
        <v>80</v>
      </c>
      <c r="D754" s="282" t="s">
        <v>1168</v>
      </c>
      <c r="E754" s="283" t="s">
        <v>1175</v>
      </c>
      <c r="F754" s="283" t="s">
        <v>1176</v>
      </c>
      <c r="G754" s="271" t="s">
        <v>28</v>
      </c>
      <c r="H754" s="240" t="n">
        <v>50</v>
      </c>
      <c r="I754" s="241" t="n">
        <v>0.4</v>
      </c>
      <c r="J754" s="25" t="n">
        <f aca="false">I754-I754*$E$16</f>
        <v>0.4</v>
      </c>
    </row>
    <row r="755" customFormat="false" ht="15" hidden="false" customHeight="false" outlineLevel="1" collapsed="false">
      <c r="A755" s="286"/>
      <c r="B755" s="294" t="s">
        <v>1167</v>
      </c>
      <c r="C755" s="291" t="n">
        <v>100</v>
      </c>
      <c r="D755" s="282" t="s">
        <v>1168</v>
      </c>
      <c r="E755" s="283" t="s">
        <v>1177</v>
      </c>
      <c r="F755" s="283" t="s">
        <v>1178</v>
      </c>
      <c r="G755" s="271" t="s">
        <v>28</v>
      </c>
      <c r="H755" s="240" t="n">
        <v>50</v>
      </c>
      <c r="I755" s="241" t="n">
        <v>0.4</v>
      </c>
      <c r="J755" s="25" t="n">
        <f aca="false">I755-I755*$E$16</f>
        <v>0.4</v>
      </c>
    </row>
    <row r="756" customFormat="false" ht="15" hidden="false" customHeight="false" outlineLevel="1" collapsed="false">
      <c r="A756" s="286"/>
      <c r="B756" s="294" t="s">
        <v>1167</v>
      </c>
      <c r="C756" s="291" t="n">
        <v>120</v>
      </c>
      <c r="D756" s="282" t="s">
        <v>1168</v>
      </c>
      <c r="E756" s="283" t="s">
        <v>1179</v>
      </c>
      <c r="F756" s="283" t="s">
        <v>1180</v>
      </c>
      <c r="G756" s="271" t="s">
        <v>28</v>
      </c>
      <c r="H756" s="240" t="n">
        <v>50</v>
      </c>
      <c r="I756" s="241" t="n">
        <v>0.4</v>
      </c>
      <c r="J756" s="25" t="n">
        <f aca="false">I756-I756*$E$16</f>
        <v>0.4</v>
      </c>
    </row>
    <row r="757" s="293" customFormat="true" ht="20.1" hidden="false" customHeight="true" outlineLevel="0" collapsed="false">
      <c r="A757" s="31" t="s">
        <v>1181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292"/>
    </row>
    <row r="758" customFormat="false" ht="15" hidden="false" customHeight="false" outlineLevel="1" collapsed="false">
      <c r="A758" s="286"/>
      <c r="B758" s="280" t="s">
        <v>1182</v>
      </c>
      <c r="C758" s="281" t="n">
        <v>40</v>
      </c>
      <c r="D758" s="282" t="s">
        <v>1183</v>
      </c>
      <c r="E758" s="283" t="s">
        <v>1184</v>
      </c>
      <c r="F758" s="283" t="s">
        <v>1185</v>
      </c>
      <c r="G758" s="271" t="s">
        <v>28</v>
      </c>
      <c r="H758" s="240" t="n">
        <v>20</v>
      </c>
      <c r="I758" s="241" t="n">
        <v>6.75</v>
      </c>
      <c r="J758" s="25" t="n">
        <f aca="false">I758-I758*$E$16</f>
        <v>6.75</v>
      </c>
    </row>
    <row r="759" customFormat="false" ht="15" hidden="false" customHeight="false" outlineLevel="1" collapsed="false">
      <c r="A759" s="286"/>
      <c r="B759" s="280" t="s">
        <v>1182</v>
      </c>
      <c r="C759" s="281" t="n">
        <v>60</v>
      </c>
      <c r="D759" s="282" t="s">
        <v>1186</v>
      </c>
      <c r="E759" s="283" t="s">
        <v>1187</v>
      </c>
      <c r="F759" s="283" t="s">
        <v>1188</v>
      </c>
      <c r="G759" s="271" t="s">
        <v>28</v>
      </c>
      <c r="H759" s="240" t="n">
        <v>20</v>
      </c>
      <c r="I759" s="241" t="n">
        <v>3.05</v>
      </c>
      <c r="J759" s="25" t="n">
        <f aca="false">I759-I759*$E$16</f>
        <v>3.05</v>
      </c>
    </row>
    <row r="760" customFormat="false" ht="15" hidden="false" customHeight="false" outlineLevel="1" collapsed="false">
      <c r="A760" s="286"/>
      <c r="B760" s="280" t="s">
        <v>1182</v>
      </c>
      <c r="C760" s="281" t="n">
        <v>80</v>
      </c>
      <c r="D760" s="282" t="s">
        <v>1189</v>
      </c>
      <c r="E760" s="283" t="s">
        <v>1190</v>
      </c>
      <c r="F760" s="283" t="s">
        <v>1191</v>
      </c>
      <c r="G760" s="271" t="s">
        <v>28</v>
      </c>
      <c r="H760" s="240" t="n">
        <v>20</v>
      </c>
      <c r="I760" s="241" t="n">
        <v>3.05</v>
      </c>
      <c r="J760" s="25" t="n">
        <f aca="false">I760-I760*$E$16</f>
        <v>3.05</v>
      </c>
    </row>
    <row r="761" customFormat="false" ht="15" hidden="false" customHeight="false" outlineLevel="1" collapsed="false">
      <c r="A761" s="286"/>
      <c r="B761" s="280" t="s">
        <v>1182</v>
      </c>
      <c r="C761" s="281" t="n">
        <v>100</v>
      </c>
      <c r="D761" s="282" t="s">
        <v>1192</v>
      </c>
      <c r="E761" s="283" t="s">
        <v>1193</v>
      </c>
      <c r="F761" s="283" t="s">
        <v>1194</v>
      </c>
      <c r="G761" s="271" t="s">
        <v>28</v>
      </c>
      <c r="H761" s="240" t="n">
        <v>20</v>
      </c>
      <c r="I761" s="241" t="n">
        <v>3.05</v>
      </c>
      <c r="J761" s="25" t="n">
        <f aca="false">I761-I761*$E$16</f>
        <v>3.05</v>
      </c>
    </row>
    <row r="762" customFormat="false" ht="15.75" hidden="false" customHeight="false" outlineLevel="1" collapsed="false">
      <c r="A762" s="286"/>
      <c r="B762" s="280" t="s">
        <v>1182</v>
      </c>
      <c r="C762" s="295" t="n">
        <v>150</v>
      </c>
      <c r="D762" s="289" t="s">
        <v>1195</v>
      </c>
      <c r="E762" s="283" t="s">
        <v>1196</v>
      </c>
      <c r="F762" s="283" t="s">
        <v>1197</v>
      </c>
      <c r="G762" s="271" t="s">
        <v>28</v>
      </c>
      <c r="H762" s="240" t="n">
        <v>20</v>
      </c>
      <c r="I762" s="241" t="n">
        <v>2.56</v>
      </c>
      <c r="J762" s="25" t="n">
        <f aca="false">I762-I762*$E$16</f>
        <v>2.56</v>
      </c>
    </row>
    <row r="763" s="293" customFormat="true" ht="20.1" hidden="false" customHeight="true" outlineLevel="0" collapsed="false">
      <c r="A763" s="285" t="s">
        <v>1198</v>
      </c>
      <c r="B763" s="285"/>
      <c r="C763" s="285"/>
      <c r="D763" s="285"/>
      <c r="E763" s="285"/>
      <c r="F763" s="285"/>
      <c r="G763" s="285"/>
      <c r="H763" s="285"/>
      <c r="I763" s="285"/>
      <c r="J763" s="285"/>
      <c r="K763" s="292"/>
    </row>
    <row r="764" customFormat="false" ht="15" hidden="false" customHeight="false" outlineLevel="1" collapsed="false">
      <c r="A764" s="286"/>
      <c r="B764" s="277"/>
      <c r="C764" s="291" t="n">
        <v>36</v>
      </c>
      <c r="D764" s="282" t="s">
        <v>1199</v>
      </c>
      <c r="E764" s="283" t="s">
        <v>1200</v>
      </c>
      <c r="F764" s="283" t="s">
        <v>1201</v>
      </c>
      <c r="G764" s="271" t="s">
        <v>28</v>
      </c>
      <c r="H764" s="240" t="n">
        <v>10</v>
      </c>
      <c r="I764" s="241" t="n">
        <v>3.85</v>
      </c>
      <c r="J764" s="25" t="n">
        <f aca="false">I764-I764*$E$16</f>
        <v>3.85</v>
      </c>
    </row>
    <row r="765" customFormat="false" ht="15" hidden="false" customHeight="false" outlineLevel="1" collapsed="false">
      <c r="A765" s="286"/>
      <c r="B765" s="277"/>
      <c r="C765" s="291" t="n">
        <v>40</v>
      </c>
      <c r="D765" s="282" t="s">
        <v>1199</v>
      </c>
      <c r="E765" s="283" t="s">
        <v>1202</v>
      </c>
      <c r="F765" s="283" t="s">
        <v>1203</v>
      </c>
      <c r="G765" s="271" t="s">
        <v>28</v>
      </c>
      <c r="H765" s="240" t="n">
        <v>10</v>
      </c>
      <c r="I765" s="241" t="n">
        <v>3.85</v>
      </c>
      <c r="J765" s="25" t="n">
        <f aca="false">I765-I765*$E$16</f>
        <v>3.85</v>
      </c>
    </row>
    <row r="766" customFormat="false" ht="15" hidden="false" customHeight="false" outlineLevel="1" collapsed="false">
      <c r="A766" s="286"/>
      <c r="B766" s="277"/>
      <c r="C766" s="291" t="n">
        <v>60</v>
      </c>
      <c r="D766" s="282" t="s">
        <v>1199</v>
      </c>
      <c r="E766" s="283" t="s">
        <v>1204</v>
      </c>
      <c r="F766" s="283" t="s">
        <v>1205</v>
      </c>
      <c r="G766" s="271" t="s">
        <v>28</v>
      </c>
      <c r="H766" s="240" t="n">
        <v>10</v>
      </c>
      <c r="I766" s="241" t="n">
        <v>3.85</v>
      </c>
      <c r="J766" s="25" t="n">
        <f aca="false">I766-I766*$E$16</f>
        <v>3.85</v>
      </c>
    </row>
    <row r="767" customFormat="false" ht="15" hidden="false" customHeight="false" outlineLevel="1" collapsed="false">
      <c r="A767" s="286"/>
      <c r="B767" s="277"/>
      <c r="C767" s="291" t="n">
        <v>80</v>
      </c>
      <c r="D767" s="282" t="s">
        <v>1199</v>
      </c>
      <c r="E767" s="283" t="s">
        <v>1206</v>
      </c>
      <c r="F767" s="283" t="s">
        <v>1207</v>
      </c>
      <c r="G767" s="271" t="s">
        <v>28</v>
      </c>
      <c r="H767" s="240" t="n">
        <v>10</v>
      </c>
      <c r="I767" s="241" t="n">
        <v>3.85</v>
      </c>
      <c r="J767" s="25" t="n">
        <f aca="false">I767-I767*$E$16</f>
        <v>3.85</v>
      </c>
    </row>
    <row r="768" customFormat="false" ht="15" hidden="false" customHeight="false" outlineLevel="1" collapsed="false">
      <c r="A768" s="286"/>
      <c r="B768" s="277"/>
      <c r="C768" s="291" t="n">
        <v>120</v>
      </c>
      <c r="D768" s="282" t="s">
        <v>1199</v>
      </c>
      <c r="E768" s="283" t="s">
        <v>1208</v>
      </c>
      <c r="F768" s="283" t="s">
        <v>1209</v>
      </c>
      <c r="G768" s="271" t="s">
        <v>28</v>
      </c>
      <c r="H768" s="240" t="n">
        <v>10</v>
      </c>
      <c r="I768" s="241" t="n">
        <v>3.85</v>
      </c>
      <c r="J768" s="25" t="n">
        <f aca="false">I768-I768*$E$16</f>
        <v>3.85</v>
      </c>
    </row>
    <row r="769" s="293" customFormat="true" ht="20.1" hidden="false" customHeight="true" outlineLevel="0" collapsed="false">
      <c r="A769" s="31" t="s">
        <v>1210</v>
      </c>
      <c r="B769" s="31"/>
      <c r="C769" s="31"/>
      <c r="D769" s="31"/>
      <c r="E769" s="31"/>
      <c r="F769" s="31"/>
      <c r="G769" s="31"/>
      <c r="H769" s="31"/>
      <c r="I769" s="31"/>
      <c r="J769" s="31"/>
      <c r="K769" s="292"/>
    </row>
    <row r="770" customFormat="false" ht="15" hidden="false" customHeight="true" outlineLevel="1" collapsed="false">
      <c r="A770" s="286"/>
      <c r="B770" s="277"/>
      <c r="C770" s="291" t="n">
        <v>36</v>
      </c>
      <c r="D770" s="282" t="s">
        <v>1211</v>
      </c>
      <c r="E770" s="283" t="s">
        <v>1212</v>
      </c>
      <c r="F770" s="283" t="s">
        <v>1213</v>
      </c>
      <c r="G770" s="271" t="s">
        <v>28</v>
      </c>
      <c r="H770" s="240" t="n">
        <v>10</v>
      </c>
      <c r="I770" s="241" t="n">
        <v>3.85</v>
      </c>
      <c r="J770" s="25" t="n">
        <f aca="false">I770-I770*$E$16</f>
        <v>3.85</v>
      </c>
    </row>
    <row r="771" customFormat="false" ht="15" hidden="false" customHeight="false" outlineLevel="1" collapsed="false">
      <c r="A771" s="286"/>
      <c r="B771" s="277"/>
      <c r="C771" s="291" t="n">
        <v>40</v>
      </c>
      <c r="D771" s="282" t="s">
        <v>1211</v>
      </c>
      <c r="E771" s="283" t="s">
        <v>1214</v>
      </c>
      <c r="F771" s="283" t="s">
        <v>1215</v>
      </c>
      <c r="G771" s="271" t="s">
        <v>28</v>
      </c>
      <c r="H771" s="240" t="n">
        <v>10</v>
      </c>
      <c r="I771" s="241" t="n">
        <v>3.85</v>
      </c>
      <c r="J771" s="25" t="n">
        <f aca="false">I771-I771*$E$16</f>
        <v>3.85</v>
      </c>
    </row>
    <row r="772" customFormat="false" ht="15" hidden="false" customHeight="false" outlineLevel="1" collapsed="false">
      <c r="A772" s="286"/>
      <c r="B772" s="277"/>
      <c r="C772" s="291" t="n">
        <v>50</v>
      </c>
      <c r="D772" s="282" t="s">
        <v>1211</v>
      </c>
      <c r="E772" s="283" t="s">
        <v>1216</v>
      </c>
      <c r="F772" s="283" t="s">
        <v>1217</v>
      </c>
      <c r="G772" s="271" t="s">
        <v>28</v>
      </c>
      <c r="H772" s="240" t="n">
        <v>10</v>
      </c>
      <c r="I772" s="241" t="n">
        <v>3.85</v>
      </c>
      <c r="J772" s="25" t="n">
        <f aca="false">I772-I772*$E$16</f>
        <v>3.85</v>
      </c>
    </row>
    <row r="773" customFormat="false" ht="15" hidden="false" customHeight="false" outlineLevel="1" collapsed="false">
      <c r="A773" s="286"/>
      <c r="B773" s="277"/>
      <c r="C773" s="291" t="n">
        <v>60</v>
      </c>
      <c r="D773" s="282" t="s">
        <v>1211</v>
      </c>
      <c r="E773" s="283" t="s">
        <v>1218</v>
      </c>
      <c r="F773" s="283" t="s">
        <v>1219</v>
      </c>
      <c r="G773" s="271" t="s">
        <v>28</v>
      </c>
      <c r="H773" s="240" t="n">
        <v>10</v>
      </c>
      <c r="I773" s="241" t="n">
        <v>3.85</v>
      </c>
      <c r="J773" s="25" t="n">
        <f aca="false">I773-I773*$E$16</f>
        <v>3.85</v>
      </c>
    </row>
    <row r="774" customFormat="false" ht="15" hidden="false" customHeight="false" outlineLevel="1" collapsed="false">
      <c r="A774" s="286"/>
      <c r="B774" s="277"/>
      <c r="C774" s="291" t="n">
        <v>80</v>
      </c>
      <c r="D774" s="282" t="s">
        <v>1211</v>
      </c>
      <c r="E774" s="283" t="s">
        <v>1220</v>
      </c>
      <c r="F774" s="283" t="s">
        <v>1221</v>
      </c>
      <c r="G774" s="271" t="s">
        <v>28</v>
      </c>
      <c r="H774" s="240" t="n">
        <v>10</v>
      </c>
      <c r="I774" s="241" t="n">
        <v>3.85</v>
      </c>
      <c r="J774" s="25" t="n">
        <f aca="false">I774-I774*$E$16</f>
        <v>3.85</v>
      </c>
    </row>
    <row r="775" customFormat="false" ht="15" hidden="false" customHeight="false" outlineLevel="1" collapsed="false">
      <c r="A775" s="286"/>
      <c r="B775" s="277"/>
      <c r="C775" s="291" t="n">
        <v>120</v>
      </c>
      <c r="D775" s="282" t="s">
        <v>1211</v>
      </c>
      <c r="E775" s="283" t="s">
        <v>1222</v>
      </c>
      <c r="F775" s="283" t="s">
        <v>1223</v>
      </c>
      <c r="G775" s="271" t="s">
        <v>28</v>
      </c>
      <c r="H775" s="240" t="n">
        <v>10</v>
      </c>
      <c r="I775" s="241" t="n">
        <v>3.85</v>
      </c>
      <c r="J775" s="25" t="n">
        <f aca="false">I775-I775*$E$16</f>
        <v>3.85</v>
      </c>
    </row>
    <row r="776" s="293" customFormat="true" ht="20.1" hidden="false" customHeight="true" outlineLevel="0" collapsed="false">
      <c r="A776" s="31" t="s">
        <v>1224</v>
      </c>
      <c r="B776" s="31"/>
      <c r="C776" s="31"/>
      <c r="D776" s="31"/>
      <c r="E776" s="31"/>
      <c r="F776" s="31"/>
      <c r="G776" s="31"/>
      <c r="H776" s="31"/>
      <c r="I776" s="31"/>
      <c r="J776" s="31"/>
      <c r="K776" s="292"/>
    </row>
    <row r="777" customFormat="false" ht="15" hidden="false" customHeight="true" outlineLevel="1" collapsed="false">
      <c r="A777" s="286"/>
      <c r="B777" s="277"/>
      <c r="C777" s="291" t="n">
        <v>36</v>
      </c>
      <c r="D777" s="282" t="s">
        <v>1225</v>
      </c>
      <c r="E777" s="283" t="s">
        <v>1226</v>
      </c>
      <c r="F777" s="283" t="s">
        <v>1227</v>
      </c>
      <c r="G777" s="271" t="s">
        <v>28</v>
      </c>
      <c r="H777" s="240" t="n">
        <v>10</v>
      </c>
      <c r="I777" s="241" t="n">
        <v>3.66</v>
      </c>
      <c r="J777" s="25" t="n">
        <f aca="false">I777-I777*$E$16</f>
        <v>3.66</v>
      </c>
    </row>
    <row r="778" customFormat="false" ht="15" hidden="false" customHeight="false" outlineLevel="1" collapsed="false">
      <c r="A778" s="286"/>
      <c r="B778" s="277"/>
      <c r="C778" s="291" t="n">
        <v>40</v>
      </c>
      <c r="D778" s="282" t="s">
        <v>1225</v>
      </c>
      <c r="E778" s="283" t="s">
        <v>1228</v>
      </c>
      <c r="F778" s="283" t="s">
        <v>1229</v>
      </c>
      <c r="G778" s="271" t="s">
        <v>28</v>
      </c>
      <c r="H778" s="240" t="n">
        <v>10</v>
      </c>
      <c r="I778" s="241" t="n">
        <v>3.66</v>
      </c>
      <c r="J778" s="25" t="n">
        <f aca="false">I778-I778*$E$16</f>
        <v>3.66</v>
      </c>
    </row>
    <row r="779" customFormat="false" ht="15" hidden="false" customHeight="false" outlineLevel="1" collapsed="false">
      <c r="A779" s="286"/>
      <c r="B779" s="277"/>
      <c r="C779" s="291" t="n">
        <v>50</v>
      </c>
      <c r="D779" s="282" t="s">
        <v>1225</v>
      </c>
      <c r="E779" s="283" t="s">
        <v>1230</v>
      </c>
      <c r="F779" s="283" t="s">
        <v>1231</v>
      </c>
      <c r="G779" s="271" t="s">
        <v>28</v>
      </c>
      <c r="H779" s="240" t="n">
        <v>10</v>
      </c>
      <c r="I779" s="241" t="n">
        <v>3.66</v>
      </c>
      <c r="J779" s="25" t="n">
        <f aca="false">I779-I779*$E$16</f>
        <v>3.66</v>
      </c>
    </row>
    <row r="780" customFormat="false" ht="15" hidden="false" customHeight="false" outlineLevel="1" collapsed="false">
      <c r="A780" s="286"/>
      <c r="B780" s="277"/>
      <c r="C780" s="291" t="n">
        <v>60</v>
      </c>
      <c r="D780" s="282" t="s">
        <v>1225</v>
      </c>
      <c r="E780" s="283" t="s">
        <v>1232</v>
      </c>
      <c r="F780" s="283" t="s">
        <v>1233</v>
      </c>
      <c r="G780" s="271" t="s">
        <v>28</v>
      </c>
      <c r="H780" s="240" t="n">
        <v>10</v>
      </c>
      <c r="I780" s="241" t="n">
        <v>3.66</v>
      </c>
      <c r="J780" s="25" t="n">
        <f aca="false">I780-I780*$E$16</f>
        <v>3.66</v>
      </c>
    </row>
    <row r="781" customFormat="false" ht="15" hidden="false" customHeight="false" outlineLevel="1" collapsed="false">
      <c r="A781" s="286"/>
      <c r="B781" s="277"/>
      <c r="C781" s="291" t="n">
        <v>80</v>
      </c>
      <c r="D781" s="282" t="s">
        <v>1225</v>
      </c>
      <c r="E781" s="283" t="s">
        <v>1234</v>
      </c>
      <c r="F781" s="283" t="s">
        <v>1235</v>
      </c>
      <c r="G781" s="271" t="s">
        <v>28</v>
      </c>
      <c r="H781" s="240" t="n">
        <v>10</v>
      </c>
      <c r="I781" s="241" t="n">
        <v>3.66</v>
      </c>
      <c r="J781" s="25" t="n">
        <f aca="false">I781-I781*$E$16</f>
        <v>3.66</v>
      </c>
    </row>
    <row r="782" customFormat="false" ht="15" hidden="false" customHeight="false" outlineLevel="1" collapsed="false">
      <c r="A782" s="286"/>
      <c r="B782" s="277"/>
      <c r="C782" s="291" t="n">
        <v>120</v>
      </c>
      <c r="D782" s="282" t="s">
        <v>1225</v>
      </c>
      <c r="E782" s="283" t="s">
        <v>1236</v>
      </c>
      <c r="F782" s="283" t="s">
        <v>1237</v>
      </c>
      <c r="G782" s="271" t="s">
        <v>28</v>
      </c>
      <c r="H782" s="240" t="n">
        <v>10</v>
      </c>
      <c r="I782" s="241" t="n">
        <v>3.66</v>
      </c>
      <c r="J782" s="25" t="n">
        <f aca="false">I782-I782*$E$16</f>
        <v>3.66</v>
      </c>
    </row>
    <row r="783" s="293" customFormat="true" ht="20.1" hidden="false" customHeight="true" outlineLevel="0" collapsed="false">
      <c r="A783" s="31" t="s">
        <v>1238</v>
      </c>
      <c r="B783" s="31"/>
      <c r="C783" s="31"/>
      <c r="D783" s="31"/>
      <c r="E783" s="31"/>
      <c r="F783" s="31"/>
      <c r="G783" s="31"/>
      <c r="H783" s="31"/>
      <c r="I783" s="31"/>
      <c r="J783" s="31"/>
      <c r="K783" s="292"/>
    </row>
    <row r="784" customFormat="false" ht="15" hidden="false" customHeight="true" outlineLevel="1" collapsed="false">
      <c r="A784" s="286"/>
      <c r="B784" s="280" t="s">
        <v>1239</v>
      </c>
      <c r="C784" s="291" t="n">
        <v>36</v>
      </c>
      <c r="D784" s="282" t="s">
        <v>1240</v>
      </c>
      <c r="E784" s="283" t="s">
        <v>1241</v>
      </c>
      <c r="F784" s="283" t="s">
        <v>1242</v>
      </c>
      <c r="G784" s="271" t="s">
        <v>28</v>
      </c>
      <c r="H784" s="240" t="n">
        <v>50</v>
      </c>
      <c r="I784" s="241" t="n">
        <v>0.88</v>
      </c>
      <c r="J784" s="25" t="n">
        <f aca="false">I784-I784*$E$16</f>
        <v>0.88</v>
      </c>
    </row>
    <row r="785" customFormat="false" ht="15" hidden="false" customHeight="false" outlineLevel="1" collapsed="false">
      <c r="A785" s="286"/>
      <c r="B785" s="280" t="s">
        <v>1239</v>
      </c>
      <c r="C785" s="291" t="n">
        <v>40</v>
      </c>
      <c r="D785" s="282" t="s">
        <v>1240</v>
      </c>
      <c r="E785" s="283" t="s">
        <v>1243</v>
      </c>
      <c r="F785" s="283" t="s">
        <v>1244</v>
      </c>
      <c r="G785" s="271" t="s">
        <v>28</v>
      </c>
      <c r="H785" s="240" t="n">
        <v>50</v>
      </c>
      <c r="I785" s="241" t="n">
        <v>0.88</v>
      </c>
      <c r="J785" s="25" t="n">
        <f aca="false">I785-I785*$E$16</f>
        <v>0.88</v>
      </c>
    </row>
    <row r="786" customFormat="false" ht="15" hidden="false" customHeight="false" outlineLevel="1" collapsed="false">
      <c r="A786" s="286"/>
      <c r="B786" s="280" t="s">
        <v>1239</v>
      </c>
      <c r="C786" s="291" t="n">
        <v>60</v>
      </c>
      <c r="D786" s="282" t="s">
        <v>1240</v>
      </c>
      <c r="E786" s="283" t="s">
        <v>1243</v>
      </c>
      <c r="F786" s="283" t="s">
        <v>1245</v>
      </c>
      <c r="G786" s="271" t="s">
        <v>28</v>
      </c>
      <c r="H786" s="240" t="n">
        <v>50</v>
      </c>
      <c r="I786" s="241" t="n">
        <v>0.88</v>
      </c>
      <c r="J786" s="25" t="n">
        <f aca="false">I786-I786*$E$16</f>
        <v>0.88</v>
      </c>
    </row>
    <row r="787" customFormat="false" ht="15" hidden="false" customHeight="false" outlineLevel="1" collapsed="false">
      <c r="A787" s="286"/>
      <c r="B787" s="280" t="s">
        <v>1239</v>
      </c>
      <c r="C787" s="291" t="n">
        <v>80</v>
      </c>
      <c r="D787" s="282" t="s">
        <v>1240</v>
      </c>
      <c r="E787" s="283" t="s">
        <v>1246</v>
      </c>
      <c r="F787" s="283" t="s">
        <v>1247</v>
      </c>
      <c r="G787" s="271" t="s">
        <v>28</v>
      </c>
      <c r="H787" s="240" t="n">
        <v>50</v>
      </c>
      <c r="I787" s="241" t="n">
        <v>0.88</v>
      </c>
      <c r="J787" s="25" t="n">
        <f aca="false">I787-I787*$E$16</f>
        <v>0.88</v>
      </c>
    </row>
    <row r="788" customFormat="false" ht="15" hidden="false" customHeight="false" outlineLevel="1" collapsed="false">
      <c r="A788" s="286"/>
      <c r="B788" s="280" t="s">
        <v>1239</v>
      </c>
      <c r="C788" s="291" t="n">
        <v>120</v>
      </c>
      <c r="D788" s="282" t="s">
        <v>1240</v>
      </c>
      <c r="E788" s="283" t="s">
        <v>1248</v>
      </c>
      <c r="F788" s="283" t="s">
        <v>1249</v>
      </c>
      <c r="G788" s="271" t="s">
        <v>28</v>
      </c>
      <c r="H788" s="240" t="n">
        <v>50</v>
      </c>
      <c r="I788" s="241" t="n">
        <v>0.71</v>
      </c>
      <c r="J788" s="25" t="n">
        <f aca="false">I788-I788*$E$16</f>
        <v>0.71</v>
      </c>
    </row>
    <row r="789" s="293" customFormat="true" ht="20.1" hidden="false" customHeight="true" outlineLevel="0" collapsed="false">
      <c r="A789" s="31" t="s">
        <v>1250</v>
      </c>
      <c r="B789" s="31"/>
      <c r="C789" s="31"/>
      <c r="D789" s="31"/>
      <c r="E789" s="31"/>
      <c r="F789" s="31"/>
      <c r="G789" s="31"/>
      <c r="H789" s="31"/>
      <c r="I789" s="31"/>
      <c r="J789" s="31"/>
      <c r="K789" s="292"/>
    </row>
    <row r="790" customFormat="false" ht="15" hidden="false" customHeight="true" outlineLevel="1" collapsed="false">
      <c r="A790" s="286"/>
      <c r="B790" s="280" t="s">
        <v>1239</v>
      </c>
      <c r="C790" s="291" t="n">
        <v>36</v>
      </c>
      <c r="D790" s="282" t="s">
        <v>1251</v>
      </c>
      <c r="E790" s="283" t="s">
        <v>1252</v>
      </c>
      <c r="F790" s="283" t="s">
        <v>1253</v>
      </c>
      <c r="G790" s="271" t="s">
        <v>28</v>
      </c>
      <c r="H790" s="240" t="n">
        <v>50</v>
      </c>
      <c r="I790" s="241" t="n">
        <v>1.1</v>
      </c>
      <c r="J790" s="25" t="n">
        <f aca="false">I790-I790*$E$16</f>
        <v>1.1</v>
      </c>
    </row>
    <row r="791" customFormat="false" ht="15" hidden="false" customHeight="false" outlineLevel="1" collapsed="false">
      <c r="A791" s="286"/>
      <c r="B791" s="280" t="s">
        <v>1239</v>
      </c>
      <c r="C791" s="291" t="n">
        <v>60</v>
      </c>
      <c r="D791" s="282" t="s">
        <v>1251</v>
      </c>
      <c r="E791" s="283" t="s">
        <v>1254</v>
      </c>
      <c r="F791" s="283" t="s">
        <v>1255</v>
      </c>
      <c r="G791" s="271" t="s">
        <v>28</v>
      </c>
      <c r="H791" s="240" t="n">
        <v>50</v>
      </c>
      <c r="I791" s="241" t="n">
        <v>1.1</v>
      </c>
      <c r="J791" s="25" t="n">
        <f aca="false">I791-I791*$E$16</f>
        <v>1.1</v>
      </c>
    </row>
    <row r="792" customFormat="false" ht="15" hidden="false" customHeight="false" outlineLevel="1" collapsed="false">
      <c r="A792" s="286"/>
      <c r="B792" s="280" t="s">
        <v>1239</v>
      </c>
      <c r="C792" s="291" t="n">
        <v>80</v>
      </c>
      <c r="D792" s="282" t="s">
        <v>1251</v>
      </c>
      <c r="E792" s="283" t="s">
        <v>1256</v>
      </c>
      <c r="F792" s="283" t="s">
        <v>1257</v>
      </c>
      <c r="G792" s="271" t="s">
        <v>28</v>
      </c>
      <c r="H792" s="240" t="n">
        <v>50</v>
      </c>
      <c r="I792" s="241" t="n">
        <v>1.1</v>
      </c>
      <c r="J792" s="25" t="n">
        <f aca="false">I792-I792*$E$16</f>
        <v>1.1</v>
      </c>
    </row>
    <row r="793" customFormat="false" ht="15" hidden="false" customHeight="false" outlineLevel="1" collapsed="false">
      <c r="A793" s="286"/>
      <c r="B793" s="280" t="s">
        <v>1239</v>
      </c>
      <c r="C793" s="291" t="n">
        <v>120</v>
      </c>
      <c r="D793" s="282" t="s">
        <v>1251</v>
      </c>
      <c r="E793" s="283" t="s">
        <v>1258</v>
      </c>
      <c r="F793" s="283" t="s">
        <v>1259</v>
      </c>
      <c r="G793" s="271" t="s">
        <v>28</v>
      </c>
      <c r="H793" s="240" t="n">
        <v>50</v>
      </c>
      <c r="I793" s="241" t="n">
        <v>0.97</v>
      </c>
      <c r="J793" s="25" t="n">
        <f aca="false">I793-I793*$E$16</f>
        <v>0.97</v>
      </c>
    </row>
    <row r="794" s="293" customFormat="true" ht="20.1" hidden="false" customHeight="true" outlineLevel="0" collapsed="false">
      <c r="A794" s="31" t="s">
        <v>1260</v>
      </c>
      <c r="B794" s="31"/>
      <c r="C794" s="31"/>
      <c r="D794" s="31"/>
      <c r="E794" s="31"/>
      <c r="F794" s="31"/>
      <c r="G794" s="31"/>
      <c r="H794" s="31"/>
      <c r="I794" s="31"/>
      <c r="J794" s="31"/>
      <c r="K794" s="292"/>
    </row>
    <row r="795" customFormat="false" ht="15" hidden="false" customHeight="true" outlineLevel="1" collapsed="false">
      <c r="A795" s="286"/>
      <c r="B795" s="280" t="s">
        <v>1182</v>
      </c>
      <c r="C795" s="291" t="n">
        <v>36</v>
      </c>
      <c r="D795" s="282" t="s">
        <v>1261</v>
      </c>
      <c r="E795" s="283" t="s">
        <v>1262</v>
      </c>
      <c r="F795" s="283" t="s">
        <v>1263</v>
      </c>
      <c r="G795" s="271" t="s">
        <v>28</v>
      </c>
      <c r="H795" s="287" t="n">
        <v>50</v>
      </c>
      <c r="I795" s="288" t="n">
        <v>1.98</v>
      </c>
      <c r="J795" s="25" t="n">
        <f aca="false">I795-I795*$E$16</f>
        <v>1.98</v>
      </c>
    </row>
    <row r="796" customFormat="false" ht="15" hidden="false" customHeight="false" outlineLevel="1" collapsed="false">
      <c r="A796" s="286"/>
      <c r="B796" s="280" t="s">
        <v>1182</v>
      </c>
      <c r="C796" s="291" t="n">
        <v>60</v>
      </c>
      <c r="D796" s="282" t="s">
        <v>1261</v>
      </c>
      <c r="E796" s="283" t="s">
        <v>1264</v>
      </c>
      <c r="F796" s="283" t="s">
        <v>1265</v>
      </c>
      <c r="G796" s="271" t="s">
        <v>28</v>
      </c>
      <c r="H796" s="287" t="n">
        <v>50</v>
      </c>
      <c r="I796" s="288" t="n">
        <v>1.98</v>
      </c>
      <c r="J796" s="25" t="n">
        <f aca="false">I796-I796*$E$16</f>
        <v>1.98</v>
      </c>
    </row>
    <row r="797" customFormat="false" ht="15" hidden="false" customHeight="false" outlineLevel="1" collapsed="false">
      <c r="A797" s="286"/>
      <c r="B797" s="280" t="s">
        <v>1182</v>
      </c>
      <c r="C797" s="291" t="n">
        <v>100</v>
      </c>
      <c r="D797" s="282" t="s">
        <v>1261</v>
      </c>
      <c r="E797" s="283" t="s">
        <v>1266</v>
      </c>
      <c r="F797" s="283" t="s">
        <v>1267</v>
      </c>
      <c r="G797" s="271" t="s">
        <v>28</v>
      </c>
      <c r="H797" s="287" t="n">
        <v>50</v>
      </c>
      <c r="I797" s="288" t="n">
        <v>1.98</v>
      </c>
      <c r="J797" s="25" t="n">
        <f aca="false">I797-I797*$E$16</f>
        <v>1.98</v>
      </c>
    </row>
    <row r="798" customFormat="false" ht="15" hidden="false" customHeight="false" outlineLevel="1" collapsed="false">
      <c r="A798" s="286"/>
      <c r="B798" s="280" t="s">
        <v>1182</v>
      </c>
      <c r="C798" s="291" t="n">
        <v>150</v>
      </c>
      <c r="D798" s="282" t="s">
        <v>1261</v>
      </c>
      <c r="E798" s="283" t="s">
        <v>1268</v>
      </c>
      <c r="F798" s="283" t="s">
        <v>1269</v>
      </c>
      <c r="G798" s="271" t="s">
        <v>28</v>
      </c>
      <c r="H798" s="287" t="n">
        <v>50</v>
      </c>
      <c r="I798" s="288" t="n">
        <v>1.98</v>
      </c>
      <c r="J798" s="25" t="n">
        <f aca="false">I798-I798*$E$16</f>
        <v>1.98</v>
      </c>
    </row>
    <row r="799" s="293" customFormat="true" ht="20.1" hidden="false" customHeight="true" outlineLevel="0" collapsed="false">
      <c r="A799" s="31" t="s">
        <v>1270</v>
      </c>
      <c r="B799" s="31"/>
      <c r="C799" s="31"/>
      <c r="D799" s="31"/>
      <c r="E799" s="31"/>
      <c r="F799" s="31"/>
      <c r="G799" s="31"/>
      <c r="H799" s="31"/>
      <c r="I799" s="31"/>
      <c r="J799" s="31"/>
      <c r="K799" s="292"/>
    </row>
    <row r="800" customFormat="false" ht="15" hidden="false" customHeight="true" outlineLevel="1" collapsed="false">
      <c r="A800" s="296"/>
      <c r="B800" s="297" t="s">
        <v>1182</v>
      </c>
      <c r="C800" s="298" t="n">
        <v>36</v>
      </c>
      <c r="D800" s="299" t="s">
        <v>1271</v>
      </c>
      <c r="E800" s="300" t="s">
        <v>1272</v>
      </c>
      <c r="F800" s="300" t="s">
        <v>1273</v>
      </c>
      <c r="G800" s="301" t="s">
        <v>28</v>
      </c>
      <c r="H800" s="302" t="n">
        <v>50</v>
      </c>
      <c r="I800" s="303" t="n">
        <v>2.91</v>
      </c>
      <c r="J800" s="304" t="n">
        <f aca="false">I800-I800*$E$16</f>
        <v>2.91</v>
      </c>
    </row>
    <row r="801" customFormat="false" ht="15" hidden="false" customHeight="true" outlineLevel="1" collapsed="false">
      <c r="A801" s="296"/>
      <c r="B801" s="280" t="s">
        <v>1182</v>
      </c>
      <c r="C801" s="281" t="n">
        <v>60</v>
      </c>
      <c r="D801" s="282" t="s">
        <v>1271</v>
      </c>
      <c r="E801" s="283" t="s">
        <v>1274</v>
      </c>
      <c r="F801" s="283" t="s">
        <v>1275</v>
      </c>
      <c r="G801" s="271" t="s">
        <v>28</v>
      </c>
      <c r="H801" s="287" t="n">
        <v>50</v>
      </c>
      <c r="I801" s="303" t="n">
        <v>2.91</v>
      </c>
      <c r="J801" s="25" t="n">
        <f aca="false">I801-I801*$E$16</f>
        <v>2.91</v>
      </c>
    </row>
    <row r="802" customFormat="false" ht="15" hidden="false" customHeight="true" outlineLevel="1" collapsed="false">
      <c r="A802" s="296"/>
      <c r="B802" s="280" t="s">
        <v>1182</v>
      </c>
      <c r="C802" s="281" t="n">
        <v>100</v>
      </c>
      <c r="D802" s="282" t="s">
        <v>1271</v>
      </c>
      <c r="E802" s="283" t="s">
        <v>1276</v>
      </c>
      <c r="F802" s="283" t="s">
        <v>1277</v>
      </c>
      <c r="G802" s="271" t="s">
        <v>28</v>
      </c>
      <c r="H802" s="287" t="n">
        <v>50</v>
      </c>
      <c r="I802" s="303" t="n">
        <v>2.91</v>
      </c>
      <c r="J802" s="25" t="n">
        <f aca="false">I802-I802*$E$16</f>
        <v>2.91</v>
      </c>
    </row>
    <row r="803" customFormat="false" ht="15" hidden="false" customHeight="true" outlineLevel="1" collapsed="false">
      <c r="A803" s="296"/>
      <c r="B803" s="280" t="s">
        <v>1182</v>
      </c>
      <c r="C803" s="281" t="n">
        <v>150</v>
      </c>
      <c r="D803" s="282" t="s">
        <v>1271</v>
      </c>
      <c r="E803" s="283" t="s">
        <v>1278</v>
      </c>
      <c r="F803" s="283" t="s">
        <v>1279</v>
      </c>
      <c r="G803" s="271" t="s">
        <v>28</v>
      </c>
      <c r="H803" s="287" t="n">
        <v>50</v>
      </c>
      <c r="I803" s="303" t="n">
        <v>2.91</v>
      </c>
      <c r="J803" s="25" t="n">
        <f aca="false">I803-I803*$E$16</f>
        <v>2.91</v>
      </c>
    </row>
    <row r="804" s="293" customFormat="true" ht="20.1" hidden="false" customHeight="true" outlineLevel="0" collapsed="false">
      <c r="A804" s="285" t="s">
        <v>1280</v>
      </c>
      <c r="B804" s="285"/>
      <c r="C804" s="285"/>
      <c r="D804" s="285"/>
      <c r="E804" s="285"/>
      <c r="F804" s="285"/>
      <c r="G804" s="285"/>
      <c r="H804" s="285"/>
      <c r="I804" s="285"/>
      <c r="J804" s="285"/>
      <c r="K804" s="292"/>
    </row>
    <row r="805" customFormat="false" ht="15" hidden="false" customHeight="true" outlineLevel="1" collapsed="false">
      <c r="A805" s="286"/>
      <c r="B805" s="280" t="s">
        <v>1281</v>
      </c>
      <c r="C805" s="281" t="n">
        <v>40</v>
      </c>
      <c r="D805" s="282" t="s">
        <v>1282</v>
      </c>
      <c r="E805" s="283" t="s">
        <v>1283</v>
      </c>
      <c r="F805" s="283" t="s">
        <v>1284</v>
      </c>
      <c r="G805" s="271" t="s">
        <v>28</v>
      </c>
      <c r="H805" s="305" t="n">
        <v>50</v>
      </c>
      <c r="I805" s="306" t="n">
        <v>4.46</v>
      </c>
      <c r="J805" s="25" t="n">
        <f aca="false">I805-I805*$E$16</f>
        <v>4.46</v>
      </c>
    </row>
    <row r="806" customFormat="false" ht="15" hidden="false" customHeight="false" outlineLevel="1" collapsed="false">
      <c r="A806" s="286"/>
      <c r="B806" s="280" t="s">
        <v>1281</v>
      </c>
      <c r="C806" s="281" t="n">
        <v>60</v>
      </c>
      <c r="D806" s="282" t="s">
        <v>1282</v>
      </c>
      <c r="E806" s="283" t="s">
        <v>1285</v>
      </c>
      <c r="F806" s="283" t="s">
        <v>1286</v>
      </c>
      <c r="G806" s="271" t="s">
        <v>28</v>
      </c>
      <c r="H806" s="305" t="n">
        <v>50</v>
      </c>
      <c r="I806" s="306" t="n">
        <v>4.46</v>
      </c>
      <c r="J806" s="25" t="n">
        <f aca="false">I806-I806*$E$16</f>
        <v>4.46</v>
      </c>
    </row>
    <row r="807" customFormat="false" ht="15" hidden="false" customHeight="false" outlineLevel="1" collapsed="false">
      <c r="A807" s="286"/>
      <c r="B807" s="280" t="s">
        <v>1281</v>
      </c>
      <c r="C807" s="281" t="n">
        <v>80</v>
      </c>
      <c r="D807" s="282" t="s">
        <v>1282</v>
      </c>
      <c r="E807" s="283" t="s">
        <v>1287</v>
      </c>
      <c r="F807" s="283" t="s">
        <v>1288</v>
      </c>
      <c r="G807" s="271" t="s">
        <v>28</v>
      </c>
      <c r="H807" s="305" t="n">
        <v>50</v>
      </c>
      <c r="I807" s="306" t="n">
        <v>4.46</v>
      </c>
      <c r="J807" s="25" t="n">
        <f aca="false">I807-I807*$E$16</f>
        <v>4.46</v>
      </c>
    </row>
    <row r="808" s="293" customFormat="true" ht="20.1" hidden="false" customHeight="true" outlineLevel="0" collapsed="false">
      <c r="A808" s="31" t="s">
        <v>1289</v>
      </c>
      <c r="B808" s="31"/>
      <c r="C808" s="31"/>
      <c r="D808" s="31"/>
      <c r="E808" s="31"/>
      <c r="F808" s="31"/>
      <c r="G808" s="31"/>
      <c r="H808" s="31"/>
      <c r="I808" s="31"/>
      <c r="J808" s="31"/>
      <c r="K808" s="292"/>
    </row>
    <row r="809" customFormat="false" ht="15" hidden="false" customHeight="true" outlineLevel="1" collapsed="false">
      <c r="A809" s="307"/>
      <c r="B809" s="297" t="s">
        <v>1290</v>
      </c>
      <c r="C809" s="298" t="n">
        <v>36</v>
      </c>
      <c r="D809" s="299" t="s">
        <v>1291</v>
      </c>
      <c r="E809" s="300" t="s">
        <v>1292</v>
      </c>
      <c r="F809" s="300" t="s">
        <v>1293</v>
      </c>
      <c r="G809" s="301" t="s">
        <v>28</v>
      </c>
      <c r="H809" s="308" t="n">
        <v>50</v>
      </c>
      <c r="I809" s="309" t="n">
        <v>0.7</v>
      </c>
      <c r="J809" s="304" t="n">
        <f aca="false">I809-I809*$E$16</f>
        <v>0.7</v>
      </c>
    </row>
    <row r="810" customFormat="false" ht="15" hidden="false" customHeight="true" outlineLevel="1" collapsed="false">
      <c r="A810" s="307"/>
      <c r="B810" s="280" t="s">
        <v>1290</v>
      </c>
      <c r="C810" s="281" t="n">
        <v>50</v>
      </c>
      <c r="D810" s="282" t="s">
        <v>1291</v>
      </c>
      <c r="E810" s="300" t="s">
        <v>1294</v>
      </c>
      <c r="F810" s="283" t="s">
        <v>1295</v>
      </c>
      <c r="G810" s="271" t="s">
        <v>28</v>
      </c>
      <c r="H810" s="240" t="n">
        <v>50</v>
      </c>
      <c r="I810" s="241" t="n">
        <v>0.7</v>
      </c>
      <c r="J810" s="25" t="n">
        <f aca="false">I810-I810*$E$16</f>
        <v>0.7</v>
      </c>
    </row>
    <row r="811" customFormat="false" ht="15" hidden="false" customHeight="true" outlineLevel="1" collapsed="false">
      <c r="A811" s="307"/>
      <c r="B811" s="280" t="s">
        <v>1290</v>
      </c>
      <c r="C811" s="281" t="n">
        <v>60</v>
      </c>
      <c r="D811" s="282" t="s">
        <v>1291</v>
      </c>
      <c r="E811" s="283" t="s">
        <v>1296</v>
      </c>
      <c r="F811" s="283" t="s">
        <v>1297</v>
      </c>
      <c r="G811" s="271" t="s">
        <v>28</v>
      </c>
      <c r="H811" s="240" t="n">
        <v>50</v>
      </c>
      <c r="I811" s="241" t="n">
        <v>0.7</v>
      </c>
      <c r="J811" s="25" t="n">
        <f aca="false">I811-I811*$E$16</f>
        <v>0.7</v>
      </c>
    </row>
    <row r="812" customFormat="false" ht="15" hidden="false" customHeight="true" outlineLevel="1" collapsed="false">
      <c r="A812" s="307"/>
      <c r="B812" s="280" t="s">
        <v>1290</v>
      </c>
      <c r="C812" s="281" t="n">
        <v>80</v>
      </c>
      <c r="D812" s="282" t="s">
        <v>1291</v>
      </c>
      <c r="E812" s="283" t="s">
        <v>1298</v>
      </c>
      <c r="F812" s="283" t="s">
        <v>1299</v>
      </c>
      <c r="G812" s="271" t="s">
        <v>28</v>
      </c>
      <c r="H812" s="240" t="n">
        <v>50</v>
      </c>
      <c r="I812" s="241" t="n">
        <v>0.7</v>
      </c>
      <c r="J812" s="25" t="n">
        <f aca="false">I812-I812*$E$16</f>
        <v>0.7</v>
      </c>
    </row>
    <row r="813" customFormat="false" ht="15" hidden="false" customHeight="true" outlineLevel="1" collapsed="false">
      <c r="A813" s="307"/>
      <c r="B813" s="310" t="s">
        <v>1290</v>
      </c>
      <c r="C813" s="311" t="n">
        <v>150</v>
      </c>
      <c r="D813" s="312" t="s">
        <v>1291</v>
      </c>
      <c r="E813" s="283" t="s">
        <v>1300</v>
      </c>
      <c r="F813" s="313" t="s">
        <v>1301</v>
      </c>
      <c r="G813" s="314" t="s">
        <v>28</v>
      </c>
      <c r="H813" s="315" t="n">
        <v>50</v>
      </c>
      <c r="I813" s="316" t="n">
        <v>0.7</v>
      </c>
      <c r="J813" s="43" t="n">
        <f aca="false">I813-I813*$E$16</f>
        <v>0.7</v>
      </c>
    </row>
    <row r="814" customFormat="false" ht="20.1" hidden="false" customHeight="true" outlineLevel="0" collapsed="false">
      <c r="A814" s="31" t="s">
        <v>1302</v>
      </c>
      <c r="B814" s="31"/>
      <c r="C814" s="31"/>
      <c r="D814" s="31"/>
      <c r="E814" s="31"/>
      <c r="F814" s="31"/>
      <c r="G814" s="31"/>
      <c r="H814" s="31"/>
      <c r="I814" s="31"/>
      <c r="J814" s="31"/>
    </row>
    <row r="815" customFormat="false" ht="15" hidden="false" customHeight="true" outlineLevel="1" collapsed="false">
      <c r="A815" s="286"/>
      <c r="B815" s="280" t="s">
        <v>1303</v>
      </c>
      <c r="C815" s="283"/>
      <c r="D815" s="282" t="s">
        <v>1304</v>
      </c>
      <c r="E815" s="283" t="s">
        <v>1305</v>
      </c>
      <c r="F815" s="283" t="s">
        <v>1306</v>
      </c>
      <c r="G815" s="271" t="s">
        <v>28</v>
      </c>
      <c r="H815" s="240" t="n">
        <v>10</v>
      </c>
      <c r="I815" s="241" t="n">
        <v>3.39</v>
      </c>
      <c r="J815" s="25" t="n">
        <f aca="false">I815-I815*$E$16</f>
        <v>3.39</v>
      </c>
    </row>
    <row r="816" customFormat="false" ht="15" hidden="false" customHeight="false" outlineLevel="1" collapsed="false">
      <c r="A816" s="286"/>
      <c r="B816" s="280" t="s">
        <v>1303</v>
      </c>
      <c r="C816" s="283"/>
      <c r="D816" s="282" t="s">
        <v>1307</v>
      </c>
      <c r="E816" s="283" t="s">
        <v>1308</v>
      </c>
      <c r="F816" s="283" t="s">
        <v>1309</v>
      </c>
      <c r="G816" s="271" t="s">
        <v>28</v>
      </c>
      <c r="H816" s="240" t="n">
        <v>10</v>
      </c>
      <c r="I816" s="241" t="n">
        <v>7.28</v>
      </c>
      <c r="J816" s="25" t="n">
        <f aca="false">I816-I816*$E$16</f>
        <v>7.28</v>
      </c>
    </row>
    <row r="817" customFormat="false" ht="15" hidden="false" customHeight="false" outlineLevel="1" collapsed="false">
      <c r="A817" s="286"/>
      <c r="B817" s="280" t="s">
        <v>1303</v>
      </c>
      <c r="C817" s="283"/>
      <c r="D817" s="282" t="s">
        <v>1310</v>
      </c>
      <c r="E817" s="283" t="s">
        <v>1311</v>
      </c>
      <c r="F817" s="283" t="s">
        <v>1312</v>
      </c>
      <c r="G817" s="271" t="s">
        <v>28</v>
      </c>
      <c r="H817" s="240" t="n">
        <v>5</v>
      </c>
      <c r="I817" s="241" t="n">
        <v>10.92</v>
      </c>
      <c r="J817" s="25" t="n">
        <f aca="false">I817-I817*$E$16</f>
        <v>10.92</v>
      </c>
    </row>
    <row r="818" customFormat="false" ht="15" hidden="false" customHeight="false" outlineLevel="1" collapsed="false">
      <c r="A818" s="286"/>
      <c r="B818" s="280" t="s">
        <v>1303</v>
      </c>
      <c r="C818" s="283"/>
      <c r="D818" s="282" t="s">
        <v>1313</v>
      </c>
      <c r="E818" s="283" t="s">
        <v>1314</v>
      </c>
      <c r="F818" s="283" t="s">
        <v>1315</v>
      </c>
      <c r="G818" s="271" t="s">
        <v>28</v>
      </c>
      <c r="H818" s="240" t="n">
        <v>5</v>
      </c>
      <c r="I818" s="241" t="n">
        <v>13.73</v>
      </c>
      <c r="J818" s="25" t="n">
        <f aca="false">I818-I818*$E$16</f>
        <v>13.73</v>
      </c>
    </row>
    <row r="819" customFormat="false" ht="15" hidden="false" customHeight="true" outlineLevel="1" collapsed="false">
      <c r="A819" s="286"/>
      <c r="B819" s="280" t="s">
        <v>1303</v>
      </c>
      <c r="C819" s="283"/>
      <c r="D819" s="282" t="s">
        <v>1316</v>
      </c>
      <c r="E819" s="283" t="s">
        <v>1317</v>
      </c>
      <c r="F819" s="283"/>
      <c r="G819" s="271" t="s">
        <v>28</v>
      </c>
      <c r="H819" s="240" t="n">
        <v>25</v>
      </c>
      <c r="I819" s="241" t="n">
        <v>4.41</v>
      </c>
      <c r="J819" s="25" t="n">
        <f aca="false">I819-I819*$E$16</f>
        <v>4.41</v>
      </c>
    </row>
    <row r="820" customFormat="false" ht="15" hidden="false" customHeight="false" outlineLevel="1" collapsed="false">
      <c r="A820" s="286"/>
      <c r="B820" s="280" t="s">
        <v>1303</v>
      </c>
      <c r="C820" s="283"/>
      <c r="D820" s="282" t="s">
        <v>1318</v>
      </c>
      <c r="E820" s="283" t="s">
        <v>1319</v>
      </c>
      <c r="F820" s="283"/>
      <c r="G820" s="271" t="s">
        <v>28</v>
      </c>
      <c r="H820" s="240" t="n">
        <v>25</v>
      </c>
      <c r="I820" s="241" t="n">
        <v>4.29</v>
      </c>
      <c r="J820" s="25" t="n">
        <f aca="false">I820-I820*$E$16</f>
        <v>4.29</v>
      </c>
    </row>
    <row r="821" customFormat="false" ht="15" hidden="false" customHeight="false" outlineLevel="1" collapsed="false">
      <c r="A821" s="286"/>
      <c r="B821" s="280" t="s">
        <v>1320</v>
      </c>
      <c r="C821" s="283"/>
      <c r="D821" s="282" t="s">
        <v>1321</v>
      </c>
      <c r="E821" s="283" t="s">
        <v>1322</v>
      </c>
      <c r="F821" s="283"/>
      <c r="G821" s="271" t="s">
        <v>28</v>
      </c>
      <c r="H821" s="240" t="n">
        <v>10</v>
      </c>
      <c r="I821" s="241" t="n">
        <v>8.61</v>
      </c>
      <c r="J821" s="25" t="n">
        <f aca="false">I821-I821*$E$16</f>
        <v>8.61</v>
      </c>
    </row>
    <row r="822" customFormat="false" ht="15" hidden="false" customHeight="false" outlineLevel="1" collapsed="false">
      <c r="A822" s="286"/>
      <c r="B822" s="280" t="s">
        <v>1303</v>
      </c>
      <c r="C822" s="283"/>
      <c r="D822" s="282" t="s">
        <v>1323</v>
      </c>
      <c r="E822" s="283" t="s">
        <v>1324</v>
      </c>
      <c r="F822" s="283" t="s">
        <v>1325</v>
      </c>
      <c r="G822" s="271" t="s">
        <v>28</v>
      </c>
      <c r="H822" s="240" t="n">
        <v>5</v>
      </c>
      <c r="I822" s="241" t="n">
        <v>13.36</v>
      </c>
      <c r="J822" s="25" t="n">
        <f aca="false">I822-I822*$E$16</f>
        <v>13.36</v>
      </c>
    </row>
    <row r="823" customFormat="false" ht="15" hidden="false" customHeight="true" outlineLevel="1" collapsed="false">
      <c r="A823" s="286"/>
      <c r="B823" s="280" t="s">
        <v>1303</v>
      </c>
      <c r="C823" s="283"/>
      <c r="D823" s="282" t="s">
        <v>1326</v>
      </c>
      <c r="E823" s="283" t="s">
        <v>1327</v>
      </c>
      <c r="F823" s="283" t="s">
        <v>1328</v>
      </c>
      <c r="G823" s="271" t="s">
        <v>28</v>
      </c>
      <c r="H823" s="240" t="n">
        <v>10</v>
      </c>
      <c r="I823" s="241" t="n">
        <v>9.11</v>
      </c>
      <c r="J823" s="25" t="n">
        <f aca="false">I823-I823*$E$16</f>
        <v>9.11</v>
      </c>
    </row>
    <row r="824" customFormat="false" ht="15" hidden="false" customHeight="false" outlineLevel="1" collapsed="false">
      <c r="A824" s="286"/>
      <c r="B824" s="280" t="s">
        <v>1303</v>
      </c>
      <c r="C824" s="283"/>
      <c r="D824" s="282" t="s">
        <v>1329</v>
      </c>
      <c r="E824" s="283" t="s">
        <v>1330</v>
      </c>
      <c r="F824" s="283"/>
      <c r="G824" s="271" t="s">
        <v>28</v>
      </c>
      <c r="H824" s="240" t="n">
        <v>10</v>
      </c>
      <c r="I824" s="241" t="n">
        <v>7.2</v>
      </c>
      <c r="J824" s="25" t="n">
        <f aca="false">I824-I824*$E$16</f>
        <v>7.2</v>
      </c>
    </row>
    <row r="825" customFormat="false" ht="15" hidden="false" customHeight="true" outlineLevel="1" collapsed="false">
      <c r="A825" s="317"/>
      <c r="B825" s="280" t="s">
        <v>1303</v>
      </c>
      <c r="C825" s="283"/>
      <c r="D825" s="318" t="s">
        <v>1331</v>
      </c>
      <c r="E825" s="283" t="s">
        <v>1332</v>
      </c>
      <c r="F825" s="319" t="s">
        <v>1333</v>
      </c>
      <c r="G825" s="320" t="s">
        <v>28</v>
      </c>
      <c r="H825" s="321" t="n">
        <v>5</v>
      </c>
      <c r="I825" s="322" t="n">
        <v>10.33</v>
      </c>
      <c r="J825" s="25" t="n">
        <f aca="false">I825-I825*$E$16</f>
        <v>10.33</v>
      </c>
    </row>
    <row r="826" customFormat="false" ht="15" hidden="false" customHeight="false" outlineLevel="1" collapsed="false">
      <c r="A826" s="323"/>
      <c r="B826" s="280" t="s">
        <v>1320</v>
      </c>
      <c r="C826" s="283"/>
      <c r="D826" s="283" t="s">
        <v>1334</v>
      </c>
      <c r="E826" s="283" t="s">
        <v>1335</v>
      </c>
      <c r="F826" s="283"/>
      <c r="G826" s="271" t="s">
        <v>28</v>
      </c>
      <c r="H826" s="240" t="n">
        <v>10</v>
      </c>
      <c r="I826" s="241" t="n">
        <v>8.84</v>
      </c>
      <c r="J826" s="25" t="n">
        <f aca="false">I826-I826*$E$16</f>
        <v>8.84</v>
      </c>
    </row>
    <row r="827" s="293" customFormat="true" ht="20.1" hidden="false" customHeight="true" outlineLevel="0" collapsed="false">
      <c r="A827" s="31" t="s">
        <v>1336</v>
      </c>
      <c r="B827" s="31"/>
      <c r="C827" s="31"/>
      <c r="D827" s="31"/>
      <c r="E827" s="31"/>
      <c r="F827" s="31"/>
      <c r="G827" s="31"/>
      <c r="H827" s="31"/>
      <c r="I827" s="31"/>
      <c r="J827" s="31"/>
      <c r="K827" s="292"/>
    </row>
    <row r="828" customFormat="false" ht="15" hidden="false" customHeight="true" outlineLevel="1" collapsed="false">
      <c r="A828" s="324"/>
      <c r="B828" s="310" t="s">
        <v>1337</v>
      </c>
      <c r="C828" s="291" t="n">
        <v>60</v>
      </c>
      <c r="D828" s="283" t="s">
        <v>1338</v>
      </c>
      <c r="E828" s="283" t="s">
        <v>1339</v>
      </c>
      <c r="F828" s="283"/>
      <c r="G828" s="271" t="s">
        <v>28</v>
      </c>
      <c r="H828" s="240" t="n">
        <v>10</v>
      </c>
      <c r="I828" s="241" t="n">
        <v>2.79</v>
      </c>
      <c r="J828" s="25" t="n">
        <f aca="false">I828-I828*$E$16</f>
        <v>2.79</v>
      </c>
    </row>
    <row r="829" customFormat="false" ht="60.75" hidden="false" customHeight="false" outlineLevel="0" collapsed="false">
      <c r="A829" s="8"/>
      <c r="B829" s="11" t="s">
        <v>14</v>
      </c>
      <c r="C829" s="11" t="s">
        <v>15</v>
      </c>
      <c r="D829" s="10" t="s">
        <v>1340</v>
      </c>
      <c r="E829" s="11" t="s">
        <v>17</v>
      </c>
      <c r="F829" s="11" t="s">
        <v>18</v>
      </c>
      <c r="G829" s="13" t="s">
        <v>19</v>
      </c>
      <c r="H829" s="11" t="s">
        <v>20</v>
      </c>
      <c r="I829" s="14" t="s">
        <v>21</v>
      </c>
      <c r="J829" s="14" t="s">
        <v>22</v>
      </c>
    </row>
    <row r="830" customFormat="false" ht="20.1" hidden="false" customHeight="true" outlineLevel="0" collapsed="false">
      <c r="A830" s="325" t="s">
        <v>1341</v>
      </c>
      <c r="B830" s="325"/>
      <c r="C830" s="325"/>
      <c r="D830" s="325"/>
      <c r="E830" s="325"/>
      <c r="F830" s="325"/>
      <c r="G830" s="325"/>
      <c r="H830" s="325"/>
      <c r="I830" s="325"/>
      <c r="J830" s="325"/>
    </row>
    <row r="831" customFormat="false" ht="15" hidden="false" customHeight="false" outlineLevel="1" collapsed="false">
      <c r="A831" s="277"/>
      <c r="B831" s="277"/>
      <c r="C831" s="277"/>
      <c r="D831" s="244" t="s">
        <v>1342</v>
      </c>
      <c r="E831" s="278" t="s">
        <v>1343</v>
      </c>
      <c r="F831" s="277"/>
      <c r="G831" s="271" t="s">
        <v>28</v>
      </c>
      <c r="H831" s="240" t="n">
        <v>1</v>
      </c>
      <c r="I831" s="241" t="n">
        <v>81.58</v>
      </c>
      <c r="J831" s="25" t="n">
        <f aca="false">I831-I831*$E$17</f>
        <v>81.58</v>
      </c>
    </row>
    <row r="832" customFormat="false" ht="15" hidden="false" customHeight="false" outlineLevel="1" collapsed="false">
      <c r="A832" s="254"/>
      <c r="B832" s="277"/>
      <c r="C832" s="277"/>
      <c r="D832" s="326" t="s">
        <v>1344</v>
      </c>
      <c r="E832" s="278" t="s">
        <v>1345</v>
      </c>
      <c r="F832" s="277"/>
      <c r="G832" s="271" t="s">
        <v>28</v>
      </c>
      <c r="H832" s="240" t="n">
        <v>1</v>
      </c>
      <c r="I832" s="241" t="n">
        <v>94.36</v>
      </c>
      <c r="J832" s="25" t="n">
        <f aca="false">I832-I832*$E$17</f>
        <v>94.36</v>
      </c>
    </row>
    <row r="833" customFormat="false" ht="15" hidden="false" customHeight="false" outlineLevel="1" collapsed="false">
      <c r="A833" s="275"/>
      <c r="B833" s="277"/>
      <c r="C833" s="277"/>
      <c r="D833" s="244" t="s">
        <v>1346</v>
      </c>
      <c r="E833" s="277"/>
      <c r="F833" s="327" t="s">
        <v>1347</v>
      </c>
      <c r="G833" s="271" t="s">
        <v>28</v>
      </c>
      <c r="H833" s="240" t="n">
        <v>1</v>
      </c>
      <c r="I833" s="241" t="n">
        <v>68.07</v>
      </c>
      <c r="J833" s="25" t="n">
        <f aca="false">I833-I833*$E$17</f>
        <v>68.07</v>
      </c>
    </row>
    <row r="834" customFormat="false" ht="15" hidden="false" customHeight="false" outlineLevel="1" collapsed="false">
      <c r="A834" s="275"/>
      <c r="B834" s="277"/>
      <c r="C834" s="277"/>
      <c r="D834" s="244" t="s">
        <v>1348</v>
      </c>
      <c r="E834" s="327" t="s">
        <v>1349</v>
      </c>
      <c r="F834" s="277"/>
      <c r="G834" s="271" t="s">
        <v>28</v>
      </c>
      <c r="H834" s="240" t="n">
        <v>1</v>
      </c>
      <c r="I834" s="241" t="n">
        <v>64.45</v>
      </c>
      <c r="J834" s="25" t="n">
        <f aca="false">I834-I834*$E$17</f>
        <v>64.45</v>
      </c>
    </row>
    <row r="835" customFormat="false" ht="17.25" hidden="false" customHeight="true" outlineLevel="1" collapsed="false">
      <c r="A835" s="328"/>
      <c r="B835" s="277"/>
      <c r="C835" s="277"/>
      <c r="D835" s="244" t="s">
        <v>1350</v>
      </c>
      <c r="E835" s="327" t="s">
        <v>1351</v>
      </c>
      <c r="F835" s="277"/>
      <c r="G835" s="271" t="s">
        <v>28</v>
      </c>
      <c r="H835" s="240" t="n">
        <v>1</v>
      </c>
      <c r="I835" s="241" t="n">
        <v>54.41</v>
      </c>
      <c r="J835" s="25" t="n">
        <f aca="false">I835-I835*$E$17</f>
        <v>54.41</v>
      </c>
    </row>
    <row r="836" customFormat="false" ht="15" hidden="false" customHeight="false" outlineLevel="1" collapsed="false">
      <c r="A836" s="275"/>
      <c r="B836" s="277"/>
      <c r="C836" s="277"/>
      <c r="D836" s="244" t="s">
        <v>1352</v>
      </c>
      <c r="E836" s="327" t="s">
        <v>1353</v>
      </c>
      <c r="F836" s="277"/>
      <c r="G836" s="271" t="s">
        <v>28</v>
      </c>
      <c r="H836" s="240" t="n">
        <v>1</v>
      </c>
      <c r="I836" s="241" t="n">
        <v>61.22</v>
      </c>
      <c r="J836" s="25" t="n">
        <f aca="false">I836-I836*$E$17</f>
        <v>61.22</v>
      </c>
    </row>
    <row r="837" customFormat="false" ht="15" hidden="false" customHeight="false" outlineLevel="1" collapsed="false">
      <c r="A837" s="275"/>
      <c r="B837" s="277"/>
      <c r="C837" s="277"/>
      <c r="D837" s="244" t="s">
        <v>1354</v>
      </c>
      <c r="E837" s="327" t="s">
        <v>1355</v>
      </c>
      <c r="F837" s="277"/>
      <c r="G837" s="271" t="s">
        <v>28</v>
      </c>
      <c r="H837" s="240" t="n">
        <v>1</v>
      </c>
      <c r="I837" s="241" t="n">
        <v>50.71</v>
      </c>
      <c r="J837" s="25" t="n">
        <f aca="false">I837-I837*$E$17</f>
        <v>50.71</v>
      </c>
    </row>
    <row r="838" customFormat="false" ht="15" hidden="false" customHeight="false" outlineLevel="1" collapsed="false">
      <c r="A838" s="275"/>
      <c r="B838" s="277"/>
      <c r="C838" s="277"/>
      <c r="D838" s="244" t="s">
        <v>1356</v>
      </c>
      <c r="E838" s="327" t="s">
        <v>1357</v>
      </c>
      <c r="F838" s="277" t="s">
        <v>1358</v>
      </c>
      <c r="G838" s="271" t="s">
        <v>28</v>
      </c>
      <c r="H838" s="240" t="n">
        <v>1</v>
      </c>
      <c r="I838" s="241" t="n">
        <v>30.68</v>
      </c>
      <c r="J838" s="25" t="n">
        <f aca="false">I838-I838*$E$17</f>
        <v>30.68</v>
      </c>
    </row>
    <row r="839" customFormat="false" ht="20.1" hidden="false" customHeight="true" outlineLevel="0" collapsed="false">
      <c r="A839" s="329" t="s">
        <v>1359</v>
      </c>
      <c r="B839" s="329"/>
      <c r="C839" s="329"/>
      <c r="D839" s="329"/>
      <c r="E839" s="329"/>
      <c r="F839" s="329"/>
      <c r="G839" s="329"/>
      <c r="H839" s="329"/>
      <c r="I839" s="329"/>
      <c r="J839" s="329"/>
    </row>
    <row r="840" customFormat="false" ht="15" hidden="false" customHeight="false" outlineLevel="1" collapsed="false">
      <c r="A840" s="275"/>
      <c r="B840" s="277"/>
      <c r="C840" s="277"/>
      <c r="D840" s="326" t="s">
        <v>1360</v>
      </c>
      <c r="E840" s="278" t="s">
        <v>1361</v>
      </c>
      <c r="F840" s="277" t="s">
        <v>1362</v>
      </c>
      <c r="G840" s="271" t="s">
        <v>28</v>
      </c>
      <c r="H840" s="240" t="n">
        <v>1</v>
      </c>
      <c r="I840" s="241" t="n">
        <v>14.93</v>
      </c>
      <c r="J840" s="25" t="n">
        <f aca="false">I840-I840*$E$17</f>
        <v>14.93</v>
      </c>
    </row>
    <row r="841" customFormat="false" ht="15" hidden="false" customHeight="false" outlineLevel="1" collapsed="false">
      <c r="A841" s="275"/>
      <c r="B841" s="277"/>
      <c r="C841" s="277"/>
      <c r="D841" s="244" t="s">
        <v>1363</v>
      </c>
      <c r="E841" s="278" t="s">
        <v>1364</v>
      </c>
      <c r="F841" s="277" t="s">
        <v>1365</v>
      </c>
      <c r="G841" s="271" t="s">
        <v>28</v>
      </c>
      <c r="H841" s="240" t="n">
        <v>1</v>
      </c>
      <c r="I841" s="241" t="n">
        <v>7.3</v>
      </c>
      <c r="J841" s="25" t="n">
        <f aca="false">I841-I841*$E$17</f>
        <v>7.3</v>
      </c>
    </row>
    <row r="842" customFormat="false" ht="15" hidden="false" customHeight="false" outlineLevel="1" collapsed="false">
      <c r="A842" s="275"/>
      <c r="B842" s="277"/>
      <c r="C842" s="277"/>
      <c r="D842" s="244" t="s">
        <v>1366</v>
      </c>
      <c r="E842" s="278" t="s">
        <v>1367</v>
      </c>
      <c r="F842" s="277" t="s">
        <v>1368</v>
      </c>
      <c r="G842" s="271" t="s">
        <v>28</v>
      </c>
      <c r="H842" s="240" t="n">
        <v>1</v>
      </c>
      <c r="I842" s="241" t="n">
        <v>5.32</v>
      </c>
      <c r="J842" s="25" t="n">
        <f aca="false">I842-I842*$E$17</f>
        <v>5.32</v>
      </c>
    </row>
    <row r="843" customFormat="false" ht="15" hidden="false" customHeight="false" outlineLevel="1" collapsed="false">
      <c r="A843" s="275"/>
      <c r="B843" s="277"/>
      <c r="C843" s="277"/>
      <c r="D843" s="244" t="s">
        <v>1369</v>
      </c>
      <c r="E843" s="278" t="s">
        <v>1370</v>
      </c>
      <c r="F843" s="277" t="s">
        <v>1371</v>
      </c>
      <c r="G843" s="271" t="s">
        <v>28</v>
      </c>
      <c r="H843" s="240" t="n">
        <v>1</v>
      </c>
      <c r="I843" s="241" t="n">
        <v>5.67</v>
      </c>
      <c r="J843" s="25" t="n">
        <f aca="false">I843-I843*$E$17</f>
        <v>5.67</v>
      </c>
    </row>
    <row r="844" customFormat="false" ht="15" hidden="false" customHeight="false" outlineLevel="1" collapsed="false">
      <c r="A844" s="275"/>
      <c r="B844" s="277"/>
      <c r="C844" s="277"/>
      <c r="D844" s="326" t="s">
        <v>1372</v>
      </c>
      <c r="E844" s="278" t="s">
        <v>1373</v>
      </c>
      <c r="F844" s="277" t="s">
        <v>1374</v>
      </c>
      <c r="G844" s="271" t="s">
        <v>28</v>
      </c>
      <c r="H844" s="240" t="n">
        <v>1</v>
      </c>
      <c r="I844" s="241" t="n">
        <v>5.32</v>
      </c>
      <c r="J844" s="25" t="n">
        <f aca="false">I844-I844*$E$17</f>
        <v>5.32</v>
      </c>
    </row>
    <row r="845" customFormat="false" ht="15" hidden="false" customHeight="false" outlineLevel="1" collapsed="false">
      <c r="A845" s="277"/>
      <c r="B845" s="277"/>
      <c r="C845" s="277"/>
      <c r="D845" s="244" t="s">
        <v>1375</v>
      </c>
      <c r="E845" s="278" t="s">
        <v>1376</v>
      </c>
      <c r="F845" s="277" t="s">
        <v>1377</v>
      </c>
      <c r="G845" s="271" t="s">
        <v>28</v>
      </c>
      <c r="H845" s="240" t="n">
        <v>1</v>
      </c>
      <c r="I845" s="241" t="n">
        <v>10.99</v>
      </c>
      <c r="J845" s="25" t="n">
        <f aca="false">I845-I845*$E$17</f>
        <v>10.99</v>
      </c>
    </row>
    <row r="846" customFormat="false" ht="20.1" hidden="false" customHeight="true" outlineLevel="0" collapsed="false">
      <c r="A846" s="329" t="s">
        <v>1378</v>
      </c>
      <c r="B846" s="329"/>
      <c r="C846" s="329"/>
      <c r="D846" s="329"/>
      <c r="E846" s="329"/>
      <c r="F846" s="329"/>
      <c r="G846" s="329"/>
      <c r="H846" s="329"/>
      <c r="I846" s="329"/>
      <c r="J846" s="329"/>
    </row>
    <row r="847" customFormat="false" ht="15" hidden="false" customHeight="false" outlineLevel="1" collapsed="false">
      <c r="A847" s="275"/>
      <c r="B847" s="277"/>
      <c r="C847" s="277"/>
      <c r="D847" s="244" t="s">
        <v>1379</v>
      </c>
      <c r="E847" s="330" t="s">
        <v>1380</v>
      </c>
      <c r="F847" s="277" t="s">
        <v>1381</v>
      </c>
      <c r="G847" s="271" t="s">
        <v>28</v>
      </c>
      <c r="H847" s="240" t="n">
        <v>1</v>
      </c>
      <c r="I847" s="241" t="n">
        <v>18.52</v>
      </c>
      <c r="J847" s="25" t="n">
        <f aca="false">I847-I847*$E$17</f>
        <v>18.52</v>
      </c>
    </row>
    <row r="848" customFormat="false" ht="15" hidden="false" customHeight="false" outlineLevel="1" collapsed="false">
      <c r="A848" s="277"/>
      <c r="B848" s="277"/>
      <c r="C848" s="277"/>
      <c r="D848" s="244" t="s">
        <v>1382</v>
      </c>
      <c r="E848" s="331" t="s">
        <v>1383</v>
      </c>
      <c r="F848" s="277" t="s">
        <v>1384</v>
      </c>
      <c r="G848" s="271" t="s">
        <v>28</v>
      </c>
      <c r="H848" s="240" t="n">
        <v>1</v>
      </c>
      <c r="I848" s="241" t="n">
        <v>18.52</v>
      </c>
      <c r="J848" s="25" t="n">
        <f aca="false">I848-I848*$E$17</f>
        <v>18.52</v>
      </c>
    </row>
    <row r="849" customFormat="false" ht="15" hidden="false" customHeight="false" outlineLevel="1" collapsed="false">
      <c r="A849" s="277"/>
      <c r="B849" s="277"/>
      <c r="C849" s="277"/>
      <c r="D849" s="244" t="s">
        <v>1385</v>
      </c>
      <c r="E849" s="278" t="s">
        <v>1386</v>
      </c>
      <c r="F849" s="277"/>
      <c r="G849" s="271" t="s">
        <v>28</v>
      </c>
      <c r="H849" s="240" t="n">
        <v>1</v>
      </c>
      <c r="I849" s="241" t="n">
        <v>43.99</v>
      </c>
      <c r="J849" s="25" t="n">
        <f aca="false">I849-I849*$E$17</f>
        <v>43.99</v>
      </c>
    </row>
    <row r="850" customFormat="false" ht="15" hidden="false" customHeight="false" outlineLevel="1" collapsed="false">
      <c r="A850" s="275"/>
      <c r="B850" s="277"/>
      <c r="C850" s="277"/>
      <c r="D850" s="244" t="s">
        <v>1387</v>
      </c>
      <c r="E850" s="278" t="s">
        <v>1388</v>
      </c>
      <c r="F850" s="277"/>
      <c r="G850" s="271" t="s">
        <v>28</v>
      </c>
      <c r="H850" s="240" t="n">
        <v>1</v>
      </c>
      <c r="I850" s="241" t="n">
        <v>41.67</v>
      </c>
      <c r="J850" s="25" t="n">
        <f aca="false">I850-I850*$E$17</f>
        <v>41.67</v>
      </c>
    </row>
    <row r="851" customFormat="false" ht="15" hidden="false" customHeight="false" outlineLevel="1" collapsed="false">
      <c r="A851" s="277"/>
      <c r="B851" s="277"/>
      <c r="C851" s="277"/>
      <c r="D851" s="244" t="s">
        <v>1389</v>
      </c>
      <c r="E851" s="278" t="s">
        <v>1390</v>
      </c>
      <c r="F851" s="277"/>
      <c r="G851" s="271" t="s">
        <v>28</v>
      </c>
      <c r="H851" s="240" t="n">
        <v>1</v>
      </c>
      <c r="I851" s="241" t="n">
        <v>52.09</v>
      </c>
      <c r="J851" s="25" t="n">
        <f aca="false">I851-I851*$E$17</f>
        <v>52.09</v>
      </c>
    </row>
    <row r="852" customFormat="false" ht="15" hidden="false" customHeight="false" outlineLevel="1" collapsed="false">
      <c r="A852" s="277"/>
      <c r="B852" s="277"/>
      <c r="C852" s="277"/>
      <c r="D852" s="244" t="s">
        <v>1391</v>
      </c>
      <c r="E852" s="278" t="s">
        <v>1392</v>
      </c>
      <c r="F852" s="277"/>
      <c r="G852" s="271" t="s">
        <v>28</v>
      </c>
      <c r="H852" s="255" t="n">
        <v>1</v>
      </c>
      <c r="I852" s="255" t="n">
        <v>16.53</v>
      </c>
      <c r="J852" s="25" t="n">
        <f aca="false">I852-I852*$E$17</f>
        <v>16.53</v>
      </c>
    </row>
    <row r="853" customFormat="false" ht="15" hidden="false" customHeight="false" outlineLevel="1" collapsed="false">
      <c r="A853" s="277"/>
      <c r="B853" s="277"/>
      <c r="C853" s="277"/>
      <c r="D853" s="244" t="s">
        <v>1393</v>
      </c>
      <c r="E853" s="327" t="s">
        <v>1394</v>
      </c>
      <c r="F853" s="277" t="s">
        <v>71</v>
      </c>
      <c r="G853" s="271" t="s">
        <v>28</v>
      </c>
      <c r="H853" s="240" t="n">
        <v>1</v>
      </c>
      <c r="I853" s="241" t="n">
        <v>14.77</v>
      </c>
      <c r="J853" s="25" t="n">
        <f aca="false">I853-I853*$E$17</f>
        <v>14.77</v>
      </c>
    </row>
    <row r="854" customFormat="false" ht="15" hidden="false" customHeight="false" outlineLevel="1" collapsed="false">
      <c r="A854" s="277"/>
      <c r="B854" s="277"/>
      <c r="C854" s="277"/>
      <c r="D854" s="244" t="s">
        <v>1395</v>
      </c>
      <c r="E854" s="327"/>
      <c r="F854" s="277" t="s">
        <v>1396</v>
      </c>
      <c r="G854" s="271" t="s">
        <v>28</v>
      </c>
      <c r="H854" s="240" t="n">
        <v>1</v>
      </c>
      <c r="I854" s="241" t="n">
        <v>11.16</v>
      </c>
      <c r="J854" s="25" t="n">
        <f aca="false">I854-I854*$E$17</f>
        <v>11.16</v>
      </c>
    </row>
    <row r="855" s="336" customFormat="true" ht="15" hidden="false" customHeight="false" outlineLevel="1" collapsed="false">
      <c r="A855" s="332"/>
      <c r="B855" s="332"/>
      <c r="C855" s="332"/>
      <c r="D855" s="333" t="s">
        <v>1397</v>
      </c>
      <c r="E855" s="334" t="s">
        <v>1398</v>
      </c>
      <c r="F855" s="332"/>
      <c r="G855" s="271" t="s">
        <v>28</v>
      </c>
      <c r="H855" s="287" t="n">
        <v>1</v>
      </c>
      <c r="I855" s="288" t="n">
        <v>12.63</v>
      </c>
      <c r="J855" s="335" t="n">
        <f aca="false">I855-I855*$E$17</f>
        <v>12.63</v>
      </c>
    </row>
    <row r="856" s="336" customFormat="true" ht="15" hidden="false" customHeight="false" outlineLevel="1" collapsed="false">
      <c r="A856" s="332"/>
      <c r="B856" s="332"/>
      <c r="C856" s="332"/>
      <c r="D856" s="333" t="s">
        <v>1399</v>
      </c>
      <c r="E856" s="334" t="s">
        <v>1400</v>
      </c>
      <c r="F856" s="332" t="s">
        <v>1401</v>
      </c>
      <c r="G856" s="271" t="s">
        <v>28</v>
      </c>
      <c r="H856" s="287" t="n">
        <v>1</v>
      </c>
      <c r="I856" s="288" t="n">
        <v>21.52</v>
      </c>
      <c r="J856" s="335" t="n">
        <f aca="false">I856-I856*$E$17</f>
        <v>21.52</v>
      </c>
    </row>
    <row r="857" customFormat="false" ht="15" hidden="false" customHeight="false" outlineLevel="1" collapsed="false">
      <c r="A857" s="277"/>
      <c r="B857" s="277"/>
      <c r="C857" s="277"/>
      <c r="D857" s="244" t="s">
        <v>1402</v>
      </c>
      <c r="E857" s="327" t="s">
        <v>1403</v>
      </c>
      <c r="F857" s="277" t="s">
        <v>1404</v>
      </c>
      <c r="G857" s="271" t="s">
        <v>28</v>
      </c>
      <c r="H857" s="240" t="n">
        <v>1</v>
      </c>
      <c r="I857" s="241" t="n">
        <v>13.66</v>
      </c>
      <c r="J857" s="25" t="n">
        <f aca="false">I857-I857*$E$17</f>
        <v>13.66</v>
      </c>
    </row>
    <row r="858" customFormat="false" ht="15" hidden="false" customHeight="false" outlineLevel="1" collapsed="false">
      <c r="A858" s="277"/>
      <c r="B858" s="277"/>
      <c r="C858" s="277"/>
      <c r="D858" s="244" t="s">
        <v>1405</v>
      </c>
      <c r="E858" s="327" t="s">
        <v>1406</v>
      </c>
      <c r="F858" s="277"/>
      <c r="G858" s="271" t="s">
        <v>28</v>
      </c>
      <c r="H858" s="240" t="n">
        <v>1</v>
      </c>
      <c r="I858" s="241" t="n">
        <v>10.32</v>
      </c>
      <c r="J858" s="25" t="n">
        <f aca="false">I858-I858*$E$17</f>
        <v>10.32</v>
      </c>
    </row>
    <row r="859" customFormat="false" ht="15" hidden="false" customHeight="false" outlineLevel="1" collapsed="false">
      <c r="A859" s="277"/>
      <c r="B859" s="277"/>
      <c r="C859" s="277"/>
      <c r="D859" s="244" t="s">
        <v>1407</v>
      </c>
      <c r="E859" s="278" t="s">
        <v>1408</v>
      </c>
      <c r="F859" s="277" t="s">
        <v>1409</v>
      </c>
      <c r="G859" s="271" t="s">
        <v>28</v>
      </c>
      <c r="H859" s="240" t="n">
        <v>1</v>
      </c>
      <c r="I859" s="241" t="n">
        <v>7.53</v>
      </c>
      <c r="J859" s="25" t="n">
        <f aca="false">I859-I859*$E$17</f>
        <v>7.53</v>
      </c>
    </row>
    <row r="860" customFormat="false" ht="15" hidden="false" customHeight="false" outlineLevel="1" collapsed="false">
      <c r="A860" s="277"/>
      <c r="B860" s="277"/>
      <c r="C860" s="277"/>
      <c r="D860" s="244" t="s">
        <v>1410</v>
      </c>
      <c r="E860" s="327"/>
      <c r="F860" s="277" t="s">
        <v>1411</v>
      </c>
      <c r="G860" s="271" t="s">
        <v>28</v>
      </c>
      <c r="H860" s="240" t="n">
        <v>1</v>
      </c>
      <c r="I860" s="241" t="n">
        <v>14.62</v>
      </c>
      <c r="J860" s="25" t="n">
        <f aca="false">I860-I860*$E$17</f>
        <v>14.62</v>
      </c>
    </row>
    <row r="861" customFormat="false" ht="15" hidden="false" customHeight="false" outlineLevel="1" collapsed="false">
      <c r="A861" s="277"/>
      <c r="B861" s="277"/>
      <c r="C861" s="277"/>
      <c r="D861" s="244" t="s">
        <v>1412</v>
      </c>
      <c r="E861" s="278" t="s">
        <v>1413</v>
      </c>
      <c r="F861" s="277" t="s">
        <v>1414</v>
      </c>
      <c r="G861" s="271" t="s">
        <v>28</v>
      </c>
      <c r="H861" s="240" t="n">
        <v>1</v>
      </c>
      <c r="I861" s="241" t="n">
        <v>8.82</v>
      </c>
      <c r="J861" s="25" t="n">
        <f aca="false">I861-I861*$E$17</f>
        <v>8.82</v>
      </c>
    </row>
    <row r="862" customFormat="false" ht="15" hidden="false" customHeight="false" outlineLevel="1" collapsed="false">
      <c r="A862" s="277"/>
      <c r="B862" s="277"/>
      <c r="C862" s="277"/>
      <c r="D862" s="244" t="s">
        <v>1415</v>
      </c>
      <c r="E862" s="327"/>
      <c r="F862" s="277" t="s">
        <v>1416</v>
      </c>
      <c r="G862" s="271" t="s">
        <v>28</v>
      </c>
      <c r="H862" s="240" t="n">
        <v>1</v>
      </c>
      <c r="I862" s="241" t="n">
        <v>10.58</v>
      </c>
      <c r="J862" s="25" t="n">
        <f aca="false">I862-I862*$E$17</f>
        <v>10.58</v>
      </c>
    </row>
    <row r="863" customFormat="false" ht="15" hidden="false" customHeight="false" outlineLevel="1" collapsed="false">
      <c r="A863" s="277"/>
      <c r="B863" s="277"/>
      <c r="C863" s="277"/>
      <c r="D863" s="244" t="s">
        <v>1417</v>
      </c>
      <c r="E863" s="278" t="s">
        <v>1418</v>
      </c>
      <c r="F863" s="277" t="s">
        <v>1419</v>
      </c>
      <c r="G863" s="271" t="s">
        <v>28</v>
      </c>
      <c r="H863" s="240" t="n">
        <v>1</v>
      </c>
      <c r="I863" s="241" t="n">
        <v>19.1</v>
      </c>
      <c r="J863" s="25" t="n">
        <f aca="false">I863-I863*$E$17</f>
        <v>19.1</v>
      </c>
    </row>
    <row r="864" customFormat="false" ht="15" hidden="false" customHeight="false" outlineLevel="1" collapsed="false">
      <c r="A864" s="277"/>
      <c r="B864" s="277"/>
      <c r="C864" s="277"/>
      <c r="D864" s="244" t="s">
        <v>1420</v>
      </c>
      <c r="E864" s="278" t="s">
        <v>1421</v>
      </c>
      <c r="F864" s="277" t="s">
        <v>1422</v>
      </c>
      <c r="G864" s="271" t="s">
        <v>28</v>
      </c>
      <c r="H864" s="240" t="n">
        <v>1</v>
      </c>
      <c r="I864" s="241" t="n">
        <v>19.84</v>
      </c>
      <c r="J864" s="25" t="n">
        <f aca="false">I864-I864*$E$17</f>
        <v>19.84</v>
      </c>
    </row>
    <row r="865" customFormat="false" ht="15" hidden="false" customHeight="false" outlineLevel="1" collapsed="false">
      <c r="A865" s="277"/>
      <c r="B865" s="280" t="s">
        <v>1290</v>
      </c>
      <c r="C865" s="277"/>
      <c r="D865" s="244" t="s">
        <v>1423</v>
      </c>
      <c r="E865" s="327"/>
      <c r="F865" s="277" t="s">
        <v>1424</v>
      </c>
      <c r="G865" s="271" t="s">
        <v>28</v>
      </c>
      <c r="H865" s="240" t="n">
        <v>1</v>
      </c>
      <c r="I865" s="241" t="n">
        <v>8.4</v>
      </c>
      <c r="J865" s="25" t="n">
        <f aca="false">I865-I865*$E$17</f>
        <v>8.4</v>
      </c>
    </row>
    <row r="866" customFormat="false" ht="15" hidden="false" customHeight="false" outlineLevel="1" collapsed="false">
      <c r="A866" s="277"/>
      <c r="B866" s="280" t="s">
        <v>1425</v>
      </c>
      <c r="C866" s="277"/>
      <c r="D866" s="244" t="s">
        <v>1426</v>
      </c>
      <c r="E866" s="327" t="s">
        <v>1427</v>
      </c>
      <c r="F866" s="277"/>
      <c r="G866" s="271" t="s">
        <v>28</v>
      </c>
      <c r="H866" s="240" t="n">
        <v>1</v>
      </c>
      <c r="I866" s="241" t="n">
        <v>12.73</v>
      </c>
      <c r="J866" s="25" t="n">
        <f aca="false">I866-I866*$E$17</f>
        <v>12.73</v>
      </c>
    </row>
    <row r="867" customFormat="false" ht="15" hidden="false" customHeight="false" outlineLevel="1" collapsed="false">
      <c r="A867" s="277"/>
      <c r="B867" s="280" t="s">
        <v>1425</v>
      </c>
      <c r="C867" s="277"/>
      <c r="D867" s="244" t="s">
        <v>1428</v>
      </c>
      <c r="E867" s="327" t="s">
        <v>1429</v>
      </c>
      <c r="F867" s="277"/>
      <c r="G867" s="271" t="s">
        <v>28</v>
      </c>
      <c r="H867" s="240" t="n">
        <v>1</v>
      </c>
      <c r="I867" s="241" t="n">
        <v>12.73</v>
      </c>
      <c r="J867" s="25" t="n">
        <f aca="false">I867-I867*$E$17</f>
        <v>12.73</v>
      </c>
    </row>
    <row r="868" customFormat="false" ht="15" hidden="false" customHeight="false" outlineLevel="1" collapsed="false">
      <c r="A868" s="277"/>
      <c r="B868" s="277"/>
      <c r="C868" s="277"/>
      <c r="D868" s="244" t="s">
        <v>1430</v>
      </c>
      <c r="E868" s="327" t="s">
        <v>1431</v>
      </c>
      <c r="F868" s="277" t="s">
        <v>1432</v>
      </c>
      <c r="G868" s="271" t="s">
        <v>28</v>
      </c>
      <c r="H868" s="240" t="n">
        <v>1</v>
      </c>
      <c r="I868" s="241" t="n">
        <v>13.09</v>
      </c>
      <c r="J868" s="25" t="n">
        <f aca="false">I868-I868*$E$17</f>
        <v>13.09</v>
      </c>
    </row>
    <row r="869" customFormat="false" ht="15" hidden="false" customHeight="false" outlineLevel="1" collapsed="false">
      <c r="A869" s="277"/>
      <c r="B869" s="277"/>
      <c r="C869" s="277"/>
      <c r="D869" s="244" t="s">
        <v>1433</v>
      </c>
      <c r="E869" s="327" t="s">
        <v>1434</v>
      </c>
      <c r="F869" s="277" t="s">
        <v>1435</v>
      </c>
      <c r="G869" s="271" t="s">
        <v>28</v>
      </c>
      <c r="H869" s="240" t="n">
        <v>1</v>
      </c>
      <c r="I869" s="241" t="n">
        <v>13.09</v>
      </c>
      <c r="J869" s="25" t="n">
        <f aca="false">I869-I869*$E$17</f>
        <v>13.09</v>
      </c>
    </row>
    <row r="870" customFormat="false" ht="15" hidden="false" customHeight="false" outlineLevel="1" collapsed="false">
      <c r="A870" s="277"/>
      <c r="B870" s="277"/>
      <c r="C870" s="277"/>
      <c r="D870" s="244" t="s">
        <v>1436</v>
      </c>
      <c r="E870" s="327" t="s">
        <v>1437</v>
      </c>
      <c r="F870" s="277" t="s">
        <v>1438</v>
      </c>
      <c r="G870" s="271" t="s">
        <v>28</v>
      </c>
      <c r="H870" s="240" t="n">
        <v>1</v>
      </c>
      <c r="I870" s="241" t="n">
        <v>15.27</v>
      </c>
      <c r="J870" s="25" t="n">
        <f aca="false">I870-I870*$E$17</f>
        <v>15.27</v>
      </c>
    </row>
    <row r="871" customFormat="false" ht="15" hidden="false" customHeight="false" outlineLevel="1" collapsed="false">
      <c r="A871" s="277"/>
      <c r="B871" s="277"/>
      <c r="C871" s="277"/>
      <c r="D871" s="244" t="s">
        <v>1439</v>
      </c>
      <c r="E871" s="327" t="s">
        <v>1440</v>
      </c>
      <c r="F871" s="277" t="s">
        <v>1441</v>
      </c>
      <c r="G871" s="271" t="s">
        <v>28</v>
      </c>
      <c r="H871" s="240" t="n">
        <v>1</v>
      </c>
      <c r="I871" s="241" t="n">
        <v>15.27</v>
      </c>
      <c r="J871" s="25" t="n">
        <f aca="false">I871-I871*$E$17</f>
        <v>15.27</v>
      </c>
    </row>
    <row r="872" customFormat="false" ht="15" hidden="false" customHeight="false" outlineLevel="0" collapsed="false">
      <c r="D872" s="337"/>
      <c r="E872" s="338"/>
      <c r="F872" s="339"/>
      <c r="G872" s="340"/>
      <c r="H872" s="341"/>
    </row>
    <row r="873" customFormat="false" ht="15" hidden="false" customHeight="false" outlineLevel="0" collapsed="false">
      <c r="A873" s="342" t="s">
        <v>1442</v>
      </c>
      <c r="D873" s="343"/>
      <c r="F873" s="339"/>
      <c r="G873" s="340"/>
      <c r="H873" s="341"/>
    </row>
    <row r="874" customFormat="false" ht="15" hidden="false" customHeight="false" outlineLevel="0" collapsed="false">
      <c r="A874" s="342"/>
      <c r="D874" s="344"/>
      <c r="F874" s="345"/>
      <c r="G874" s="345"/>
      <c r="H874" s="346"/>
    </row>
  </sheetData>
  <autoFilter ref="A20:F871"/>
  <mergeCells count="163">
    <mergeCell ref="C3:F3"/>
    <mergeCell ref="D5:D6"/>
    <mergeCell ref="E5:E6"/>
    <mergeCell ref="A21:J21"/>
    <mergeCell ref="A22:A41"/>
    <mergeCell ref="A42:J42"/>
    <mergeCell ref="A43:A61"/>
    <mergeCell ref="A62:J62"/>
    <mergeCell ref="A63:A65"/>
    <mergeCell ref="A66:J66"/>
    <mergeCell ref="A67:A79"/>
    <mergeCell ref="A81:J81"/>
    <mergeCell ref="A82:A90"/>
    <mergeCell ref="A92:J92"/>
    <mergeCell ref="A93:A110"/>
    <mergeCell ref="A112:J112"/>
    <mergeCell ref="A113:A130"/>
    <mergeCell ref="A132:J132"/>
    <mergeCell ref="A133:A150"/>
    <mergeCell ref="A152:J152"/>
    <mergeCell ref="A153:A166"/>
    <mergeCell ref="A167:J167"/>
    <mergeCell ref="A168:A170"/>
    <mergeCell ref="A171:J171"/>
    <mergeCell ref="A172:A182"/>
    <mergeCell ref="A183:J183"/>
    <mergeCell ref="A184:A197"/>
    <mergeCell ref="A198:J198"/>
    <mergeCell ref="A199:A215"/>
    <mergeCell ref="A216:J216"/>
    <mergeCell ref="A217:A226"/>
    <mergeCell ref="A227:J227"/>
    <mergeCell ref="A228:A239"/>
    <mergeCell ref="A240:J240"/>
    <mergeCell ref="A241:A253"/>
    <mergeCell ref="A255:J255"/>
    <mergeCell ref="A256:A264"/>
    <mergeCell ref="A265:J265"/>
    <mergeCell ref="A266:A283"/>
    <mergeCell ref="A284:J284"/>
    <mergeCell ref="A285:A299"/>
    <mergeCell ref="A300:J300"/>
    <mergeCell ref="A302:A311"/>
    <mergeCell ref="A312:J312"/>
    <mergeCell ref="A313:A325"/>
    <mergeCell ref="A327:J327"/>
    <mergeCell ref="A328:A336"/>
    <mergeCell ref="A337:J337"/>
    <mergeCell ref="A338:A349"/>
    <mergeCell ref="A350:J350"/>
    <mergeCell ref="A351:A362"/>
    <mergeCell ref="A363:J363"/>
    <mergeCell ref="A364:A367"/>
    <mergeCell ref="A368:J368"/>
    <mergeCell ref="A369:A374"/>
    <mergeCell ref="A375:J375"/>
    <mergeCell ref="A376:A378"/>
    <mergeCell ref="A379:J379"/>
    <mergeCell ref="A380:A385"/>
    <mergeCell ref="A386:J386"/>
    <mergeCell ref="A387:A398"/>
    <mergeCell ref="A399:J399"/>
    <mergeCell ref="A400:A411"/>
    <mergeCell ref="A412:J412"/>
    <mergeCell ref="A413:A418"/>
    <mergeCell ref="A419:J419"/>
    <mergeCell ref="A420:A424"/>
    <mergeCell ref="A425:J425"/>
    <mergeCell ref="A426:A431"/>
    <mergeCell ref="A432:J432"/>
    <mergeCell ref="A433:A439"/>
    <mergeCell ref="A440:J440"/>
    <mergeCell ref="A441:A447"/>
    <mergeCell ref="A448:J448"/>
    <mergeCell ref="A449:A459"/>
    <mergeCell ref="A460:J460"/>
    <mergeCell ref="A461:A471"/>
    <mergeCell ref="A472:J472"/>
    <mergeCell ref="A473:A478"/>
    <mergeCell ref="A480:J480"/>
    <mergeCell ref="A481:A493"/>
    <mergeCell ref="A494:J494"/>
    <mergeCell ref="A495:A501"/>
    <mergeCell ref="A503:J503"/>
    <mergeCell ref="A504:A521"/>
    <mergeCell ref="A522:J522"/>
    <mergeCell ref="A523:A534"/>
    <mergeCell ref="A535:J535"/>
    <mergeCell ref="A536:A541"/>
    <mergeCell ref="A542:J542"/>
    <mergeCell ref="A543:A549"/>
    <mergeCell ref="A550:J550"/>
    <mergeCell ref="A551:A557"/>
    <mergeCell ref="A558:J558"/>
    <mergeCell ref="A559:A565"/>
    <mergeCell ref="A567:J567"/>
    <mergeCell ref="A568:A570"/>
    <mergeCell ref="A571:J571"/>
    <mergeCell ref="A574:J574"/>
    <mergeCell ref="A578:J578"/>
    <mergeCell ref="A581:J581"/>
    <mergeCell ref="A585:J585"/>
    <mergeCell ref="A589:J589"/>
    <mergeCell ref="A591:J591"/>
    <mergeCell ref="A592:A599"/>
    <mergeCell ref="A600:J600"/>
    <mergeCell ref="A601:A605"/>
    <mergeCell ref="A606:J606"/>
    <mergeCell ref="A607:A614"/>
    <mergeCell ref="A616:J616"/>
    <mergeCell ref="A617:A627"/>
    <mergeCell ref="A628:J628"/>
    <mergeCell ref="A629:A641"/>
    <mergeCell ref="A642:J642"/>
    <mergeCell ref="A643:A648"/>
    <mergeCell ref="A649:J649"/>
    <mergeCell ref="A650:A655"/>
    <mergeCell ref="A656:J656"/>
    <mergeCell ref="A657:A661"/>
    <mergeCell ref="A662:J662"/>
    <mergeCell ref="A663:A667"/>
    <mergeCell ref="A668:J668"/>
    <mergeCell ref="A673:A675"/>
    <mergeCell ref="A676:A678"/>
    <mergeCell ref="A679:A683"/>
    <mergeCell ref="A719:J719"/>
    <mergeCell ref="A720:A725"/>
    <mergeCell ref="A726:J726"/>
    <mergeCell ref="A727:A733"/>
    <mergeCell ref="A734:A735"/>
    <mergeCell ref="A736:J736"/>
    <mergeCell ref="A737:A743"/>
    <mergeCell ref="A744:A748"/>
    <mergeCell ref="A750:J750"/>
    <mergeCell ref="A751:A756"/>
    <mergeCell ref="A757:J757"/>
    <mergeCell ref="A758:A762"/>
    <mergeCell ref="A763:J763"/>
    <mergeCell ref="A764:A768"/>
    <mergeCell ref="A769:J769"/>
    <mergeCell ref="A770:A775"/>
    <mergeCell ref="A776:J776"/>
    <mergeCell ref="A777:A782"/>
    <mergeCell ref="A783:J783"/>
    <mergeCell ref="A784:A788"/>
    <mergeCell ref="A789:J789"/>
    <mergeCell ref="A790:A793"/>
    <mergeCell ref="A794:J794"/>
    <mergeCell ref="A795:A798"/>
    <mergeCell ref="A799:J799"/>
    <mergeCell ref="A800:A803"/>
    <mergeCell ref="A804:J804"/>
    <mergeCell ref="A805:A807"/>
    <mergeCell ref="A808:J808"/>
    <mergeCell ref="A809:A813"/>
    <mergeCell ref="A814:J814"/>
    <mergeCell ref="A815:A818"/>
    <mergeCell ref="A819:A822"/>
    <mergeCell ref="A823:A824"/>
    <mergeCell ref="A827:J827"/>
    <mergeCell ref="A830:J830"/>
    <mergeCell ref="A839:J839"/>
    <mergeCell ref="A846:J8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21:17Z</dcterms:created>
  <dc:creator>Тульчевская Вероника</dc:creator>
  <dc:description/>
  <dc:language>en-US</dc:language>
  <cp:lastModifiedBy>Platonov</cp:lastModifiedBy>
  <cp:lastPrinted>2016-07-07T12:57:44Z</cp:lastPrinted>
  <dcterms:modified xsi:type="dcterms:W3CDTF">2016-07-07T12:58:37Z</dcterms:modified>
  <cp:revision>0</cp:revision>
  <dc:subject/>
  <dc:title/>
</cp:coreProperties>
</file>